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G 2D1 AMP11-A-" sheetId="1" state="visible" r:id="rId2"/>
    <sheet name="İTOSB" sheetId="2" state="visible" r:id="rId3"/>
  </sheets>
  <definedNames>
    <definedName function="false" hidden="false" localSheetId="0" name="_xlnm.Print_Area" vbProcedure="false">'ISG 2D1 AMP11-A-'!$A$1:$AN$79</definedName>
    <definedName function="false" hidden="false" localSheetId="1" name="_xlnm.Print_Area" vbProcedure="false">İTOSB!$A$1:$A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44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39</xdr:row>
                <xdr:rowOff>25</xdr:rowOff>
              </xdr:from>
              <xdr:to>
                <xdr:col>46</xdr:col>
                <xdr:colOff>33</xdr:colOff>
                <xdr:row>42</xdr:row>
                <xdr:rowOff>3</xdr:rowOff>
              </xdr:to>
            </anchor>
          </commentPr>
        </mc:Choice>
        <mc:Fallback/>
      </mc:AlternateContent>
    </comment>
    <comment ref="AN45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39</xdr:row>
                <xdr:rowOff>25</xdr:rowOff>
              </xdr:from>
              <xdr:to>
                <xdr:col>46</xdr:col>
                <xdr:colOff>33</xdr:colOff>
                <xdr:row>42</xdr:row>
                <xdr:rowOff>3</xdr:rowOff>
              </xdr:to>
            </anchor>
          </commentPr>
        </mc:Choice>
        <mc:Fallback/>
      </mc:AlternateContent>
    </comment>
    <comment ref="AN47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2</xdr:row>
                <xdr:rowOff>3</xdr:rowOff>
              </xdr:from>
              <xdr:to>
                <xdr:col>46</xdr:col>
                <xdr:colOff>33</xdr:colOff>
                <xdr:row>44</xdr:row>
                <xdr:rowOff>4</xdr:rowOff>
              </xdr:to>
            </anchor>
          </commentPr>
        </mc:Choice>
        <mc:Fallback/>
      </mc:AlternateContent>
    </comment>
    <comment ref="AN48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2</xdr:row>
                <xdr:rowOff>19</xdr:rowOff>
              </xdr:from>
              <xdr:to>
                <xdr:col>46</xdr:col>
                <xdr:colOff>33</xdr:colOff>
                <xdr:row>43</xdr:row>
                <xdr:rowOff>12</xdr:rowOff>
              </xdr:to>
            </anchor>
          </commentPr>
        </mc:Choice>
        <mc:Fallback/>
      </mc:AlternateContent>
    </comment>
    <comment ref="AN49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3</xdr:row>
                <xdr:rowOff>15</xdr:rowOff>
              </xdr:from>
              <xdr:to>
                <xdr:col>46</xdr:col>
                <xdr:colOff>33</xdr:colOff>
                <xdr:row>44</xdr:row>
                <xdr:rowOff>16</xdr:rowOff>
              </xdr:to>
            </anchor>
          </commentPr>
        </mc:Choice>
        <mc:Fallback/>
      </mc:AlternateContent>
    </comment>
    <comment ref="AN50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4</xdr:row>
                <xdr:rowOff>23</xdr:rowOff>
              </xdr:from>
              <xdr:to>
                <xdr:col>46</xdr:col>
                <xdr:colOff>33</xdr:colOff>
                <xdr:row>46</xdr:row>
                <xdr:rowOff>19</xdr:rowOff>
              </xdr:to>
            </anchor>
          </commentPr>
        </mc:Choice>
        <mc:Fallback/>
      </mc:AlternateContent>
    </comment>
    <comment ref="AN51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6</xdr:row>
                <xdr:rowOff>1</xdr:rowOff>
              </xdr:from>
              <xdr:to>
                <xdr:col>46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N52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6</xdr:row>
                <xdr:rowOff>15</xdr:rowOff>
              </xdr:from>
              <xdr:to>
                <xdr:col>46</xdr:col>
                <xdr:colOff>33</xdr:colOff>
                <xdr:row>47</xdr:row>
                <xdr:rowOff>20</xdr:rowOff>
              </xdr:to>
            </anchor>
          </commentPr>
        </mc:Choice>
        <mc:Fallback/>
      </mc:AlternateContent>
    </comment>
    <comment ref="AN53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7</xdr:row>
                <xdr:rowOff>11</xdr:rowOff>
              </xdr:from>
              <xdr:to>
                <xdr:col>46</xdr:col>
                <xdr:colOff>33</xdr:colOff>
                <xdr:row>49</xdr:row>
                <xdr:rowOff>4</xdr:rowOff>
              </xdr:to>
            </anchor>
          </commentPr>
        </mc:Choice>
        <mc:Fallback/>
      </mc:AlternateContent>
    </comment>
    <comment ref="AN54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8</xdr:row>
                <xdr:rowOff>7</xdr:rowOff>
              </xdr:from>
              <xdr:to>
                <xdr:col>46</xdr:col>
                <xdr:colOff>33</xdr:colOff>
                <xdr:row>50</xdr:row>
                <xdr:rowOff>5</xdr:rowOff>
              </xdr:to>
            </anchor>
          </commentPr>
        </mc:Choice>
        <mc:Fallback/>
      </mc:AlternateContent>
    </comment>
    <comment ref="AN55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8</xdr:row>
                <xdr:rowOff>19</xdr:rowOff>
              </xdr:from>
              <xdr:to>
                <xdr:col>46</xdr:col>
                <xdr:colOff>33</xdr:colOff>
                <xdr:row>50</xdr:row>
                <xdr:rowOff>23</xdr:rowOff>
              </xdr:to>
            </anchor>
          </commentPr>
        </mc:Choice>
        <mc:Fallback/>
      </mc:AlternateContent>
    </comment>
    <comment ref="AN56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9</xdr:row>
                <xdr:rowOff>21</xdr:rowOff>
              </xdr:from>
              <xdr:to>
                <xdr:col>46</xdr:col>
                <xdr:colOff>33</xdr:colOff>
                <xdr:row>51</xdr:row>
                <xdr:rowOff>7</xdr:rowOff>
              </xdr:to>
            </anchor>
          </commentPr>
        </mc:Choice>
        <mc:Fallback/>
      </mc:AlternateContent>
    </comment>
    <comment ref="AN57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0</xdr:row>
                <xdr:rowOff>23</xdr:rowOff>
              </xdr:from>
              <xdr:to>
                <xdr:col>46</xdr:col>
                <xdr:colOff>33</xdr:colOff>
                <xdr:row>52</xdr:row>
                <xdr:rowOff>5</xdr:rowOff>
              </xdr:to>
            </anchor>
          </commentPr>
        </mc:Choice>
        <mc:Fallback/>
      </mc:AlternateContent>
    </comment>
    <comment ref="AN58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1</xdr:row>
                <xdr:rowOff>21</xdr:rowOff>
              </xdr:from>
              <xdr:to>
                <xdr:col>46</xdr:col>
                <xdr:colOff>33</xdr:colOff>
                <xdr:row>53</xdr:row>
                <xdr:rowOff>7</xdr:rowOff>
              </xdr:to>
            </anchor>
          </commentPr>
        </mc:Choice>
        <mc:Fallback/>
      </mc:AlternateContent>
    </comment>
    <comment ref="AN59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2</xdr:row>
                <xdr:rowOff>23</xdr:rowOff>
              </xdr:from>
              <xdr:to>
                <xdr:col>46</xdr:col>
                <xdr:colOff>33</xdr:colOff>
                <xdr:row>54</xdr:row>
                <xdr:rowOff>7</xdr:rowOff>
              </xdr:to>
            </anchor>
          </commentPr>
        </mc:Choice>
        <mc:Fallback/>
      </mc:AlternateContent>
    </comment>
    <comment ref="AN60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4</xdr:row>
                <xdr:rowOff>0</xdr:rowOff>
              </xdr:from>
              <xdr:to>
                <xdr:col>46</xdr:col>
                <xdr:colOff>33</xdr:colOff>
                <xdr:row>55</xdr:row>
                <xdr:rowOff>7</xdr:rowOff>
              </xdr:to>
            </anchor>
          </commentPr>
        </mc:Choice>
        <mc:Fallback/>
      </mc:AlternateContent>
    </comment>
    <comment ref="AN61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4</xdr:row>
                <xdr:rowOff>21</xdr:rowOff>
              </xdr:from>
              <xdr:to>
                <xdr:col>46</xdr:col>
                <xdr:colOff>33</xdr:colOff>
                <xdr:row>56</xdr:row>
                <xdr:rowOff>8</xdr:rowOff>
              </xdr:to>
            </anchor>
          </commentPr>
        </mc:Choice>
        <mc:Fallback/>
      </mc:AlternateContent>
    </comment>
    <comment ref="AN62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5</xdr:row>
                <xdr:rowOff>23</xdr:rowOff>
              </xdr:from>
              <xdr:to>
                <xdr:col>46</xdr:col>
                <xdr:colOff>33</xdr:colOff>
                <xdr:row>57</xdr:row>
                <xdr:rowOff>7</xdr:rowOff>
              </xdr:to>
            </anchor>
          </commentPr>
        </mc:Choice>
        <mc:Fallback/>
      </mc:AlternateContent>
    </comment>
    <comment ref="AN63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6</xdr:row>
                <xdr:rowOff>23</xdr:rowOff>
              </xdr:from>
              <xdr:to>
                <xdr:col>46</xdr:col>
                <xdr:colOff>33</xdr:colOff>
                <xdr:row>58</xdr:row>
                <xdr:rowOff>7</xdr:rowOff>
              </xdr:to>
            </anchor>
          </commentPr>
        </mc:Choice>
        <mc:Fallback/>
      </mc:AlternateContent>
    </comment>
    <comment ref="AN64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7</xdr:row>
                <xdr:rowOff>23</xdr:rowOff>
              </xdr:from>
              <xdr:to>
                <xdr:col>46</xdr:col>
                <xdr:colOff>33</xdr:colOff>
                <xdr:row>59</xdr:row>
                <xdr:rowOff>7</xdr:rowOff>
              </xdr:to>
            </anchor>
          </commentPr>
        </mc:Choice>
        <mc:Fallback/>
      </mc:AlternateContent>
    </comment>
    <comment ref="AN65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8</xdr:row>
                <xdr:rowOff>23</xdr:rowOff>
              </xdr:from>
              <xdr:to>
                <xdr:col>46</xdr:col>
                <xdr:colOff>33</xdr:colOff>
                <xdr:row>60</xdr:row>
                <xdr:rowOff>8</xdr:rowOff>
              </xdr:to>
            </anchor>
          </commentPr>
        </mc:Choice>
        <mc:Fallback/>
      </mc:AlternateContent>
    </comment>
    <comment ref="AN66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9</xdr:row>
                <xdr:rowOff>23</xdr:rowOff>
              </xdr:from>
              <xdr:to>
                <xdr:col>46</xdr:col>
                <xdr:colOff>33</xdr:colOff>
                <xdr:row>61</xdr:row>
                <xdr:rowOff>8</xdr:rowOff>
              </xdr:to>
            </anchor>
          </commentPr>
        </mc:Choice>
        <mc:Fallback/>
      </mc:AlternateContent>
    </comment>
    <comment ref="AN67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1</xdr:row>
                <xdr:rowOff>0</xdr:rowOff>
              </xdr:from>
              <xdr:to>
                <xdr:col>46</xdr:col>
                <xdr:colOff>33</xdr:colOff>
                <xdr:row>62</xdr:row>
                <xdr:rowOff>7</xdr:rowOff>
              </xdr:to>
            </anchor>
          </commentPr>
        </mc:Choice>
        <mc:Fallback/>
      </mc:AlternateContent>
    </comment>
    <comment ref="AN68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2</xdr:row>
                <xdr:rowOff>0</xdr:rowOff>
              </xdr:from>
              <xdr:to>
                <xdr:col>46</xdr:col>
                <xdr:colOff>33</xdr:colOff>
                <xdr:row>63</xdr:row>
                <xdr:rowOff>9</xdr:rowOff>
              </xdr:to>
            </anchor>
          </commentPr>
        </mc:Choice>
        <mc:Fallback/>
      </mc:AlternateContent>
    </comment>
    <comment ref="AN69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2</xdr:row>
                <xdr:rowOff>21</xdr:rowOff>
              </xdr:from>
              <xdr:to>
                <xdr:col>46</xdr:col>
                <xdr:colOff>33</xdr:colOff>
                <xdr:row>64</xdr:row>
                <xdr:rowOff>7</xdr:rowOff>
              </xdr:to>
            </anchor>
          </commentPr>
        </mc:Choice>
        <mc:Fallback/>
      </mc:AlternateContent>
    </comment>
    <comment ref="AN70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3</xdr:row>
                <xdr:rowOff>23</xdr:rowOff>
              </xdr:from>
              <xdr:to>
                <xdr:col>46</xdr:col>
                <xdr:colOff>33</xdr:colOff>
                <xdr:row>65</xdr:row>
                <xdr:rowOff>11</xdr:rowOff>
              </xdr:to>
            </anchor>
          </commentPr>
        </mc:Choice>
        <mc:Fallback/>
      </mc:AlternateContent>
    </comment>
    <comment ref="AN71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4</xdr:row>
                <xdr:rowOff>23</xdr:rowOff>
              </xdr:from>
              <xdr:to>
                <xdr:col>46</xdr:col>
                <xdr:colOff>33</xdr:colOff>
                <xdr:row>66</xdr:row>
                <xdr:rowOff>7</xdr:rowOff>
              </xdr:to>
            </anchor>
          </commentPr>
        </mc:Choice>
        <mc:Fallback/>
      </mc:AlternateContent>
    </comment>
    <comment ref="AN72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5</xdr:row>
                <xdr:rowOff>23</xdr:rowOff>
              </xdr:from>
              <xdr:to>
                <xdr:col>46</xdr:col>
                <xdr:colOff>33</xdr:colOff>
                <xdr:row>67</xdr:row>
                <xdr:rowOff>8</xdr:rowOff>
              </xdr:to>
            </anchor>
          </commentPr>
        </mc:Choice>
        <mc:Fallback/>
      </mc:AlternateContent>
    </comment>
    <comment ref="AN73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7</xdr:row>
                <xdr:rowOff>0</xdr:rowOff>
              </xdr:from>
              <xdr:to>
                <xdr:col>46</xdr:col>
                <xdr:colOff>33</xdr:colOff>
                <xdr:row>68</xdr:row>
                <xdr:rowOff>7</xdr:rowOff>
              </xdr:to>
            </anchor>
          </commentPr>
        </mc:Choice>
        <mc:Fallback/>
      </mc:AlternateContent>
    </comment>
    <comment ref="AN74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7</xdr:row>
                <xdr:rowOff>21</xdr:rowOff>
              </xdr:from>
              <xdr:to>
                <xdr:col>46</xdr:col>
                <xdr:colOff>33</xdr:colOff>
                <xdr:row>69</xdr:row>
                <xdr:rowOff>11</xdr:rowOff>
              </xdr:to>
            </anchor>
          </commentPr>
        </mc:Choice>
        <mc:Fallback/>
      </mc:AlternateContent>
    </comment>
    <comment ref="AN75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8</xdr:row>
                <xdr:rowOff>23</xdr:rowOff>
              </xdr:from>
              <xdr:to>
                <xdr:col>46</xdr:col>
                <xdr:colOff>33</xdr:colOff>
                <xdr:row>70</xdr:row>
                <xdr:rowOff>7</xdr:rowOff>
              </xdr:to>
            </anchor>
          </commentPr>
        </mc:Choice>
        <mc:Fallback/>
      </mc:AlternateContent>
    </comment>
    <comment ref="AN76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9</xdr:row>
                <xdr:rowOff>23</xdr:rowOff>
              </xdr:from>
              <xdr:to>
                <xdr:col>46</xdr:col>
                <xdr:colOff>33</xdr:colOff>
                <xdr:row>71</xdr:row>
                <xdr:rowOff>7</xdr:rowOff>
              </xdr:to>
            </anchor>
          </commentPr>
        </mc:Choice>
        <mc:Fallback/>
      </mc:AlternateContent>
    </comment>
    <comment ref="AN77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70</xdr:row>
                <xdr:rowOff>20</xdr:rowOff>
              </xdr:from>
              <xdr:to>
                <xdr:col>46</xdr:col>
                <xdr:colOff>33</xdr:colOff>
                <xdr:row>72</xdr:row>
                <xdr:rowOff>7</xdr:rowOff>
              </xdr:to>
            </anchor>
          </commentPr>
        </mc:Choice>
        <mc:Fallback/>
      </mc:AlternateContent>
    </comment>
    <comment ref="AN78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72</xdr:row>
                <xdr:rowOff>0</xdr:rowOff>
              </xdr:from>
              <xdr:to>
                <xdr:col>46</xdr:col>
                <xdr:colOff>33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44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39</xdr:row>
                <xdr:rowOff>25</xdr:rowOff>
              </xdr:from>
              <xdr:to>
                <xdr:col>46</xdr:col>
                <xdr:colOff>33</xdr:colOff>
                <xdr:row>42</xdr:row>
                <xdr:rowOff>3</xdr:rowOff>
              </xdr:to>
            </anchor>
          </commentPr>
        </mc:Choice>
        <mc:Fallback/>
      </mc:AlternateContent>
    </comment>
    <comment ref="AN45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39</xdr:row>
                <xdr:rowOff>25</xdr:rowOff>
              </xdr:from>
              <xdr:to>
                <xdr:col>46</xdr:col>
                <xdr:colOff>33</xdr:colOff>
                <xdr:row>42</xdr:row>
                <xdr:rowOff>3</xdr:rowOff>
              </xdr:to>
            </anchor>
          </commentPr>
        </mc:Choice>
        <mc:Fallback/>
      </mc:AlternateContent>
    </comment>
    <comment ref="AN47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2</xdr:row>
                <xdr:rowOff>3</xdr:rowOff>
              </xdr:from>
              <xdr:to>
                <xdr:col>46</xdr:col>
                <xdr:colOff>33</xdr:colOff>
                <xdr:row>44</xdr:row>
                <xdr:rowOff>4</xdr:rowOff>
              </xdr:to>
            </anchor>
          </commentPr>
        </mc:Choice>
        <mc:Fallback/>
      </mc:AlternateContent>
    </comment>
    <comment ref="AN48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2</xdr:row>
                <xdr:rowOff>19</xdr:rowOff>
              </xdr:from>
              <xdr:to>
                <xdr:col>46</xdr:col>
                <xdr:colOff>33</xdr:colOff>
                <xdr:row>43</xdr:row>
                <xdr:rowOff>12</xdr:rowOff>
              </xdr:to>
            </anchor>
          </commentPr>
        </mc:Choice>
        <mc:Fallback/>
      </mc:AlternateContent>
    </comment>
    <comment ref="AN49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3</xdr:row>
                <xdr:rowOff>15</xdr:rowOff>
              </xdr:from>
              <xdr:to>
                <xdr:col>46</xdr:col>
                <xdr:colOff>33</xdr:colOff>
                <xdr:row>44</xdr:row>
                <xdr:rowOff>16</xdr:rowOff>
              </xdr:to>
            </anchor>
          </commentPr>
        </mc:Choice>
        <mc:Fallback/>
      </mc:AlternateContent>
    </comment>
    <comment ref="AN50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4</xdr:row>
                <xdr:rowOff>23</xdr:rowOff>
              </xdr:from>
              <xdr:to>
                <xdr:col>46</xdr:col>
                <xdr:colOff>33</xdr:colOff>
                <xdr:row>46</xdr:row>
                <xdr:rowOff>19</xdr:rowOff>
              </xdr:to>
            </anchor>
          </commentPr>
        </mc:Choice>
        <mc:Fallback/>
      </mc:AlternateContent>
    </comment>
    <comment ref="AN51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6</xdr:row>
                <xdr:rowOff>1</xdr:rowOff>
              </xdr:from>
              <xdr:to>
                <xdr:col>46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AN52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6</xdr:row>
                <xdr:rowOff>15</xdr:rowOff>
              </xdr:from>
              <xdr:to>
                <xdr:col>46</xdr:col>
                <xdr:colOff>33</xdr:colOff>
                <xdr:row>47</xdr:row>
                <xdr:rowOff>20</xdr:rowOff>
              </xdr:to>
            </anchor>
          </commentPr>
        </mc:Choice>
        <mc:Fallback/>
      </mc:AlternateContent>
    </comment>
    <comment ref="AN53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7</xdr:row>
                <xdr:rowOff>11</xdr:rowOff>
              </xdr:from>
              <xdr:to>
                <xdr:col>46</xdr:col>
                <xdr:colOff>33</xdr:colOff>
                <xdr:row>49</xdr:row>
                <xdr:rowOff>4</xdr:rowOff>
              </xdr:to>
            </anchor>
          </commentPr>
        </mc:Choice>
        <mc:Fallback/>
      </mc:AlternateContent>
    </comment>
    <comment ref="AN54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8</xdr:row>
                <xdr:rowOff>7</xdr:rowOff>
              </xdr:from>
              <xdr:to>
                <xdr:col>46</xdr:col>
                <xdr:colOff>33</xdr:colOff>
                <xdr:row>50</xdr:row>
                <xdr:rowOff>5</xdr:rowOff>
              </xdr:to>
            </anchor>
          </commentPr>
        </mc:Choice>
        <mc:Fallback/>
      </mc:AlternateContent>
    </comment>
    <comment ref="AN55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8</xdr:row>
                <xdr:rowOff>19</xdr:rowOff>
              </xdr:from>
              <xdr:to>
                <xdr:col>46</xdr:col>
                <xdr:colOff>33</xdr:colOff>
                <xdr:row>50</xdr:row>
                <xdr:rowOff>23</xdr:rowOff>
              </xdr:to>
            </anchor>
          </commentPr>
        </mc:Choice>
        <mc:Fallback/>
      </mc:AlternateContent>
    </comment>
    <comment ref="AN56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49</xdr:row>
                <xdr:rowOff>21</xdr:rowOff>
              </xdr:from>
              <xdr:to>
                <xdr:col>46</xdr:col>
                <xdr:colOff>33</xdr:colOff>
                <xdr:row>51</xdr:row>
                <xdr:rowOff>7</xdr:rowOff>
              </xdr:to>
            </anchor>
          </commentPr>
        </mc:Choice>
        <mc:Fallback/>
      </mc:AlternateContent>
    </comment>
    <comment ref="AN57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0</xdr:row>
                <xdr:rowOff>23</xdr:rowOff>
              </xdr:from>
              <xdr:to>
                <xdr:col>46</xdr:col>
                <xdr:colOff>33</xdr:colOff>
                <xdr:row>52</xdr:row>
                <xdr:rowOff>5</xdr:rowOff>
              </xdr:to>
            </anchor>
          </commentPr>
        </mc:Choice>
        <mc:Fallback/>
      </mc:AlternateContent>
    </comment>
    <comment ref="AN58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1</xdr:row>
                <xdr:rowOff>21</xdr:rowOff>
              </xdr:from>
              <xdr:to>
                <xdr:col>46</xdr:col>
                <xdr:colOff>33</xdr:colOff>
                <xdr:row>53</xdr:row>
                <xdr:rowOff>7</xdr:rowOff>
              </xdr:to>
            </anchor>
          </commentPr>
        </mc:Choice>
        <mc:Fallback/>
      </mc:AlternateContent>
    </comment>
    <comment ref="AN59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2</xdr:row>
                <xdr:rowOff>23</xdr:rowOff>
              </xdr:from>
              <xdr:to>
                <xdr:col>46</xdr:col>
                <xdr:colOff>33</xdr:colOff>
                <xdr:row>54</xdr:row>
                <xdr:rowOff>7</xdr:rowOff>
              </xdr:to>
            </anchor>
          </commentPr>
        </mc:Choice>
        <mc:Fallback/>
      </mc:AlternateContent>
    </comment>
    <comment ref="AN60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4</xdr:row>
                <xdr:rowOff>0</xdr:rowOff>
              </xdr:from>
              <xdr:to>
                <xdr:col>46</xdr:col>
                <xdr:colOff>33</xdr:colOff>
                <xdr:row>55</xdr:row>
                <xdr:rowOff>7</xdr:rowOff>
              </xdr:to>
            </anchor>
          </commentPr>
        </mc:Choice>
        <mc:Fallback/>
      </mc:AlternateContent>
    </comment>
    <comment ref="AN61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4</xdr:row>
                <xdr:rowOff>21</xdr:rowOff>
              </xdr:from>
              <xdr:to>
                <xdr:col>46</xdr:col>
                <xdr:colOff>33</xdr:colOff>
                <xdr:row>56</xdr:row>
                <xdr:rowOff>8</xdr:rowOff>
              </xdr:to>
            </anchor>
          </commentPr>
        </mc:Choice>
        <mc:Fallback/>
      </mc:AlternateContent>
    </comment>
    <comment ref="AN62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5</xdr:row>
                <xdr:rowOff>23</xdr:rowOff>
              </xdr:from>
              <xdr:to>
                <xdr:col>46</xdr:col>
                <xdr:colOff>33</xdr:colOff>
                <xdr:row>57</xdr:row>
                <xdr:rowOff>7</xdr:rowOff>
              </xdr:to>
            </anchor>
          </commentPr>
        </mc:Choice>
        <mc:Fallback/>
      </mc:AlternateContent>
    </comment>
    <comment ref="AN63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6</xdr:row>
                <xdr:rowOff>23</xdr:rowOff>
              </xdr:from>
              <xdr:to>
                <xdr:col>46</xdr:col>
                <xdr:colOff>33</xdr:colOff>
                <xdr:row>58</xdr:row>
                <xdr:rowOff>7</xdr:rowOff>
              </xdr:to>
            </anchor>
          </commentPr>
        </mc:Choice>
        <mc:Fallback/>
      </mc:AlternateContent>
    </comment>
    <comment ref="AN64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7</xdr:row>
                <xdr:rowOff>23</xdr:rowOff>
              </xdr:from>
              <xdr:to>
                <xdr:col>46</xdr:col>
                <xdr:colOff>33</xdr:colOff>
                <xdr:row>59</xdr:row>
                <xdr:rowOff>7</xdr:rowOff>
              </xdr:to>
            </anchor>
          </commentPr>
        </mc:Choice>
        <mc:Fallback/>
      </mc:AlternateContent>
    </comment>
    <comment ref="AN65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8</xdr:row>
                <xdr:rowOff>23</xdr:rowOff>
              </xdr:from>
              <xdr:to>
                <xdr:col>46</xdr:col>
                <xdr:colOff>33</xdr:colOff>
                <xdr:row>60</xdr:row>
                <xdr:rowOff>8</xdr:rowOff>
              </xdr:to>
            </anchor>
          </commentPr>
        </mc:Choice>
        <mc:Fallback/>
      </mc:AlternateContent>
    </comment>
    <comment ref="AN66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59</xdr:row>
                <xdr:rowOff>23</xdr:rowOff>
              </xdr:from>
              <xdr:to>
                <xdr:col>46</xdr:col>
                <xdr:colOff>33</xdr:colOff>
                <xdr:row>61</xdr:row>
                <xdr:rowOff>8</xdr:rowOff>
              </xdr:to>
            </anchor>
          </commentPr>
        </mc:Choice>
        <mc:Fallback/>
      </mc:AlternateContent>
    </comment>
    <comment ref="AN67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1</xdr:row>
                <xdr:rowOff>0</xdr:rowOff>
              </xdr:from>
              <xdr:to>
                <xdr:col>46</xdr:col>
                <xdr:colOff>33</xdr:colOff>
                <xdr:row>62</xdr:row>
                <xdr:rowOff>7</xdr:rowOff>
              </xdr:to>
            </anchor>
          </commentPr>
        </mc:Choice>
        <mc:Fallback/>
      </mc:AlternateContent>
    </comment>
    <comment ref="AN68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2</xdr:row>
                <xdr:rowOff>0</xdr:rowOff>
              </xdr:from>
              <xdr:to>
                <xdr:col>46</xdr:col>
                <xdr:colOff>33</xdr:colOff>
                <xdr:row>63</xdr:row>
                <xdr:rowOff>9</xdr:rowOff>
              </xdr:to>
            </anchor>
          </commentPr>
        </mc:Choice>
        <mc:Fallback/>
      </mc:AlternateContent>
    </comment>
    <comment ref="AN69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2</xdr:row>
                <xdr:rowOff>21</xdr:rowOff>
              </xdr:from>
              <xdr:to>
                <xdr:col>46</xdr:col>
                <xdr:colOff>33</xdr:colOff>
                <xdr:row>64</xdr:row>
                <xdr:rowOff>7</xdr:rowOff>
              </xdr:to>
            </anchor>
          </commentPr>
        </mc:Choice>
        <mc:Fallback/>
      </mc:AlternateContent>
    </comment>
    <comment ref="AN70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3</xdr:row>
                <xdr:rowOff>23</xdr:rowOff>
              </xdr:from>
              <xdr:to>
                <xdr:col>46</xdr:col>
                <xdr:colOff>33</xdr:colOff>
                <xdr:row>65</xdr:row>
                <xdr:rowOff>11</xdr:rowOff>
              </xdr:to>
            </anchor>
          </commentPr>
        </mc:Choice>
        <mc:Fallback/>
      </mc:AlternateContent>
    </comment>
    <comment ref="AN71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4</xdr:row>
                <xdr:rowOff>23</xdr:rowOff>
              </xdr:from>
              <xdr:to>
                <xdr:col>46</xdr:col>
                <xdr:colOff>33</xdr:colOff>
                <xdr:row>66</xdr:row>
                <xdr:rowOff>7</xdr:rowOff>
              </xdr:to>
            </anchor>
          </commentPr>
        </mc:Choice>
        <mc:Fallback/>
      </mc:AlternateContent>
    </comment>
    <comment ref="AN72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5</xdr:row>
                <xdr:rowOff>23</xdr:rowOff>
              </xdr:from>
              <xdr:to>
                <xdr:col>46</xdr:col>
                <xdr:colOff>33</xdr:colOff>
                <xdr:row>67</xdr:row>
                <xdr:rowOff>8</xdr:rowOff>
              </xdr:to>
            </anchor>
          </commentPr>
        </mc:Choice>
        <mc:Fallback/>
      </mc:AlternateContent>
    </comment>
    <comment ref="AN73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7</xdr:row>
                <xdr:rowOff>0</xdr:rowOff>
              </xdr:from>
              <xdr:to>
                <xdr:col>46</xdr:col>
                <xdr:colOff>33</xdr:colOff>
                <xdr:row>68</xdr:row>
                <xdr:rowOff>7</xdr:rowOff>
              </xdr:to>
            </anchor>
          </commentPr>
        </mc:Choice>
        <mc:Fallback/>
      </mc:AlternateContent>
    </comment>
    <comment ref="AN74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7</xdr:row>
                <xdr:rowOff>21</xdr:rowOff>
              </xdr:from>
              <xdr:to>
                <xdr:col>46</xdr:col>
                <xdr:colOff>33</xdr:colOff>
                <xdr:row>69</xdr:row>
                <xdr:rowOff>11</xdr:rowOff>
              </xdr:to>
            </anchor>
          </commentPr>
        </mc:Choice>
        <mc:Fallback/>
      </mc:AlternateContent>
    </comment>
    <comment ref="AN75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8</xdr:row>
                <xdr:rowOff>23</xdr:rowOff>
              </xdr:from>
              <xdr:to>
                <xdr:col>46</xdr:col>
                <xdr:colOff>33</xdr:colOff>
                <xdr:row>70</xdr:row>
                <xdr:rowOff>7</xdr:rowOff>
              </xdr:to>
            </anchor>
          </commentPr>
        </mc:Choice>
        <mc:Fallback/>
      </mc:AlternateContent>
    </comment>
    <comment ref="AN76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69</xdr:row>
                <xdr:rowOff>23</xdr:rowOff>
              </xdr:from>
              <xdr:to>
                <xdr:col>46</xdr:col>
                <xdr:colOff>33</xdr:colOff>
                <xdr:row>71</xdr:row>
                <xdr:rowOff>7</xdr:rowOff>
              </xdr:to>
            </anchor>
          </commentPr>
        </mc:Choice>
        <mc:Fallback/>
      </mc:AlternateContent>
    </comment>
    <comment ref="AN77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70</xdr:row>
                <xdr:rowOff>20</xdr:rowOff>
              </xdr:from>
              <xdr:to>
                <xdr:col>46</xdr:col>
                <xdr:colOff>33</xdr:colOff>
                <xdr:row>72</xdr:row>
                <xdr:rowOff>7</xdr:rowOff>
              </xdr:to>
            </anchor>
          </commentPr>
        </mc:Choice>
        <mc:Fallback/>
      </mc:AlternateContent>
    </comment>
    <comment ref="AN78" authorId="0">
      <text>
        <r>
          <rPr>
            <sz val="8"/>
            <color rgb="FF000000"/>
            <rFont val="Tahoma"/>
            <family val="0"/>
            <charset val="162"/>
          </rPr>
          <t xml:space="preserve">yazılıya girmemeyenler için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X </t>
        </r>
        <r>
          <rPr>
            <sz val="8"/>
            <color rgb="FF000000"/>
            <rFont val="Tahoma"/>
            <family val="2"/>
            <charset val="162"/>
          </rPr>
          <t xml:space="preserve">işareti koy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72</xdr:row>
                <xdr:rowOff>0</xdr:rowOff>
              </xdr:from>
              <xdr:to>
                <xdr:col>46</xdr:col>
                <xdr:colOff>33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2">
  <si>
    <t xml:space="preserve">SINAV BAŞARI ANALİZ VE DEĞERLENDİRMESİ</t>
  </si>
  <si>
    <t xml:space="preserve">Okul </t>
  </si>
  <si>
    <t xml:space="preserve">HAYDARPAŞA MTAL</t>
  </si>
  <si>
    <t xml:space="preserve">Sınıf </t>
  </si>
  <si>
    <t xml:space="preserve">AMP-ML 11A</t>
  </si>
  <si>
    <t xml:space="preserve">Öğretim Yılı </t>
  </si>
  <si>
    <t xml:space="preserve">: 2016-2017</t>
  </si>
  <si>
    <t xml:space="preserve">Sınav Numarası </t>
  </si>
  <si>
    <t xml:space="preserve">Dönem </t>
  </si>
  <si>
    <t xml:space="preserve">: II</t>
  </si>
  <si>
    <t xml:space="preserve">Ders Öğretmeni </t>
  </si>
  <si>
    <t xml:space="preserve">ABDULLAH ERZİNCAN</t>
  </si>
  <si>
    <t xml:space="preserve">Ders </t>
  </si>
  <si>
    <t xml:space="preserve">:İŞ GÜVENLİĞİ(SEÇ)</t>
  </si>
  <si>
    <t xml:space="preserve">Sınav tarihi </t>
  </si>
  <si>
    <t xml:space="preserve">Soruların ilgili olduğu konular, 
kazanımlar veya alt öğrenme alanları</t>
  </si>
  <si>
    <t xml:space="preserve">Puan</t>
  </si>
  <si>
    <t xml:space="preserve">SINAV ANALİZİ</t>
  </si>
  <si>
    <t xml:space="preserve">SINAVIN DEĞERLENDİRİLMESİ</t>
  </si>
  <si>
    <t xml:space="preserve">İSKELET SİSTEMİ GÖREVİ</t>
  </si>
  <si>
    <t xml:space="preserve">GEÇMEZ alan öğrenci sayısı</t>
  </si>
  <si>
    <t xml:space="preserve">3 SORU ÖĞRENCİLERE ACIKLAMALI OLARAK ANLATILICAK</t>
  </si>
  <si>
    <t xml:space="preserve">KEMİKLERİN BİRBİRİNE BAGLANDIKLARI YER</t>
  </si>
  <si>
    <t xml:space="preserve">GEÇER alan öğrenci sayısı</t>
  </si>
  <si>
    <t xml:space="preserve">KASLARIN ORTAK ÖZELLİKLERİ</t>
  </si>
  <si>
    <t xml:space="preserve">ORTA alan öğrenci sayısı</t>
  </si>
  <si>
    <t xml:space="preserve">DOLAŞIM SİSTEMİ ORGANLARI</t>
  </si>
  <si>
    <t xml:space="preserve">İYİ alan öğrenci sayısı</t>
  </si>
  <si>
    <t xml:space="preserve">SİNDİRİM SİSTEMİ ORGANLARI</t>
  </si>
  <si>
    <t xml:space="preserve">PEKİYİ alan öğrenci sayısı</t>
  </si>
  <si>
    <t xml:space="preserve">İÇ KANAMA BELİRTİSİ</t>
  </si>
  <si>
    <t xml:space="preserve">ORGAN KOPMASI-KANAMA DURMADIĞINDA NE YAPILMALI</t>
  </si>
  <si>
    <t xml:space="preserve">Alınan puanların ortalaması</t>
  </si>
  <si>
    <t xml:space="preserve">ABDULLAH ERZİNCAN                                                                                                                                MAK. RES. Öğretmeni</t>
  </si>
  <si>
    <t xml:space="preserve">BOGULMA BELİRTİLERİ</t>
  </si>
  <si>
    <t xml:space="preserve">Notlara göre başarı ortalaması</t>
  </si>
  <si>
    <t xml:space="preserve">İLK YARDIM ÇANTASINDA BULUNMAZ</t>
  </si>
  <si>
    <t xml:space="preserve">DAMAR</t>
  </si>
  <si>
    <t xml:space="preserve">GRAFİK ANALİZ</t>
  </si>
  <si>
    <t xml:space="preserve">ŞOK</t>
  </si>
  <si>
    <t xml:space="preserve">ANTEL</t>
  </si>
  <si>
    <t xml:space="preserve">UZUN-KISA-YASSI KEMİK</t>
  </si>
  <si>
    <t xml:space="preserve">ÇİZGİLİ-DÜZ-KALP KASLAR</t>
  </si>
  <si>
    <t xml:space="preserve">KIRIKLARIN KAYNAMASI UZUN SÜRER(D)</t>
  </si>
  <si>
    <t xml:space="preserve">BEYNE KAN GİTMEZSE BURKULA DENİR(Y)</t>
  </si>
  <si>
    <t xml:space="preserve">İSKELET SİSTEMİNİ ANLATINIZ</t>
  </si>
  <si>
    <t xml:space="preserve">TOPLAM</t>
  </si>
  <si>
    <t xml:space="preserve">ÖĞRENCİNİN</t>
  </si>
  <si>
    <t xml:space="preserve">SORULAR</t>
  </si>
  <si>
    <t xml:space="preserve">SONUÇ</t>
  </si>
  <si>
    <t xml:space="preserve">GİRMEDİ</t>
  </si>
  <si>
    <t xml:space="preserve">SIRA
NO</t>
  </si>
  <si>
    <t xml:space="preserve">OKUL
 NO</t>
  </si>
  <si>
    <t xml:space="preserve">ADI ve SOYADI</t>
  </si>
  <si>
    <t xml:space="preserve">PUAN</t>
  </si>
  <si>
    <t xml:space="preserve">NOT</t>
  </si>
  <si>
    <t xml:space="preserve">ŞERİF BERKAY TALAY</t>
  </si>
  <si>
    <t xml:space="preserve">SELİM ÇAKIR</t>
  </si>
  <si>
    <t xml:space="preserve">YUSUF GÜLEY</t>
  </si>
  <si>
    <t xml:space="preserve">BURAK ALTUN</t>
  </si>
  <si>
    <t xml:space="preserve">EBRAR ÇAKIR</t>
  </si>
  <si>
    <t xml:space="preserve">ATABERK YILDIZ</t>
  </si>
  <si>
    <t xml:space="preserve">UTKU BULUT</t>
  </si>
  <si>
    <t xml:space="preserve">ANIL ÖZGÜNAY</t>
  </si>
  <si>
    <t xml:space="preserve">BATUHAN TURAN</t>
  </si>
  <si>
    <t xml:space="preserve">İREM OLCAYTUBERDİ</t>
  </si>
  <si>
    <t xml:space="preserve">AHMET GÖÇ</t>
  </si>
  <si>
    <t xml:space="preserve">İBRAHİM BUĞRAHAN YILMAZ</t>
  </si>
  <si>
    <t xml:space="preserve">KAAN KAPLAN</t>
  </si>
  <si>
    <t xml:space="preserve">TURAN TAHA TÜRKÖLMEZ</t>
  </si>
  <si>
    <t xml:space="preserve">ERGİN UÇAR</t>
  </si>
  <si>
    <t xml:space="preserve">OSMAN OTMAN</t>
  </si>
  <si>
    <t xml:space="preserve">HAKAN BARUT</t>
  </si>
  <si>
    <t xml:space="preserve">MUSTAFA KANDİL</t>
  </si>
  <si>
    <t xml:space="preserve">FERHAT METE (ML)</t>
  </si>
  <si>
    <t xml:space="preserve">FERHAT METE</t>
  </si>
  <si>
    <t xml:space="preserve">EMRE CAN NAS (ML)</t>
  </si>
  <si>
    <t xml:space="preserve">EMRE CAN NAS</t>
  </si>
  <si>
    <t xml:space="preserve">BEYTULLAH AKBALIK (ML)</t>
  </si>
  <si>
    <t xml:space="preserve">BEYTULLAH AKBALIK</t>
  </si>
  <si>
    <t xml:space="preserve">GÖKHAN KARAMAN (ML)</t>
  </si>
  <si>
    <t xml:space="preserve">GÖKHAN KARAMAN</t>
  </si>
  <si>
    <t xml:space="preserve">AHMET REMZİ ÖN (ML)</t>
  </si>
  <si>
    <t xml:space="preserve">AHMET REMZİ ÖN</t>
  </si>
  <si>
    <t xml:space="preserve">DOĞA GÜR (ML)</t>
  </si>
  <si>
    <t xml:space="preserve">DOĞA GÜR</t>
  </si>
  <si>
    <t xml:space="preserve">UFUK TAŞKIN (ML)</t>
  </si>
  <si>
    <t xml:space="preserve">UFUK TAŞKIN</t>
  </si>
  <si>
    <t xml:space="preserve">X</t>
  </si>
  <si>
    <t xml:space="preserve">SORULARA GÖRE BAŞARI (%)</t>
  </si>
  <si>
    <t xml:space="preserve">İTOSB MTAL</t>
  </si>
  <si>
    <t xml:space="preserve">……………………………</t>
  </si>
  <si>
    <t xml:space="preserve">İŞ GÜVENLİĞİ (SEÇ)</t>
  </si>
  <si>
    <t xml:space="preserve">YANGIN SEBEBİ</t>
  </si>
  <si>
    <t xml:space="preserve">04 VE 06  SORULAR ÖĞRENCİLERE ACIKLAMALI OLARAK ANLATILICCAK</t>
  </si>
  <si>
    <t xml:space="preserve">"TINER" YANGIN ÇESİDİ</t>
  </si>
  <si>
    <t xml:space="preserve">AKARYAKIT YANGININI HANGİSİ İLE SÖNDÜRÜRÜZ</t>
  </si>
  <si>
    <t xml:space="preserve">YANGIN SÖNDÜRME YANLIŞLARI</t>
  </si>
  <si>
    <t xml:space="preserve">YANGIN SÖNDÜRÜCÜ MADDE DEĞİL</t>
  </si>
  <si>
    <t xml:space="preserve">YANGINA KARŞI ALINACAK ÖNLEM DEĞİLDİR</t>
  </si>
  <si>
    <t xml:space="preserve">YANGIN SÖNDÜRMEDE HANGİSİ KULLANILMAZ</t>
  </si>
  <si>
    <t xml:space="preserve">…………………………..                                                                                                                                MAK. RES. Öğretmeni</t>
  </si>
  <si>
    <t xml:space="preserve">İŞ KAZASINDA NE YAPILMALI</t>
  </si>
  <si>
    <t xml:space="preserve">ÇSGB BAGLI KURULUŞ</t>
  </si>
  <si>
    <t xml:space="preserve">HANGİ KANUN İŞ KAZASINI KAPSAMAZ</t>
  </si>
  <si>
    <t xml:space="preserve">KURTARMA TANIMI</t>
  </si>
  <si>
    <t xml:space="preserve">YANMA</t>
  </si>
  <si>
    <t xml:space="preserve">STATİK</t>
  </si>
  <si>
    <t xml:space="preserve">DAGITARAK SÖNDÜRME KULLANILMAZ(D)</t>
  </si>
  <si>
    <t xml:space="preserve">KURU KİMYEVİ TOZLAR..(D)</t>
  </si>
  <si>
    <t xml:space="preserve">SGK YA AYNI İŞ GÜNÜ BİLD..(Y)</t>
  </si>
  <si>
    <t xml:space="preserve">YAN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%0"/>
    <numFmt numFmtId="169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  <font>
      <sz val="14"/>
      <name val="Tahoma"/>
      <family val="2"/>
      <charset val="162"/>
    </font>
    <font>
      <sz val="8"/>
      <color rgb="FF000000"/>
      <name val="Tahoma"/>
      <family val="0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6"/>
      <color rgb="FF000000"/>
      <name val="Tahoma"/>
      <family val="2"/>
    </font>
    <font>
      <sz val="10.5"/>
      <color rgb="FF000000"/>
      <name val="Tahoma"/>
      <family val="2"/>
    </font>
    <font>
      <sz val="1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098983130548"/>
          <c:y val="0.041908485551958"/>
          <c:w val="0.966790101686945"/>
          <c:h val="0.946423116867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8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G 2D1 AMP11-A-'!$F$79:$AK$79</c:f>
              <c:numCache>
                <c:formatCode>General</c:formatCode>
                <c:ptCount val="32"/>
                <c:pt idx="0">
                  <c:v>75</c:v>
                </c:pt>
                <c:pt idx="1">
                  <c:v>100</c:v>
                </c:pt>
                <c:pt idx="2">
                  <c:v>54.1666666666667</c:v>
                </c:pt>
                <c:pt idx="3">
                  <c:v>79.1666666666667</c:v>
                </c:pt>
                <c:pt idx="4">
                  <c:v>95.8333333333333</c:v>
                </c:pt>
                <c:pt idx="5">
                  <c:v>66.6666666666667</c:v>
                </c:pt>
                <c:pt idx="6">
                  <c:v>87.5</c:v>
                </c:pt>
                <c:pt idx="7">
                  <c:v>95.8333333333333</c:v>
                </c:pt>
                <c:pt idx="8">
                  <c:v>100</c:v>
                </c:pt>
                <c:pt idx="9">
                  <c:v>100</c:v>
                </c:pt>
                <c:pt idx="10">
                  <c:v>70.8333333333333</c:v>
                </c:pt>
                <c:pt idx="11">
                  <c:v>70.8333333333333</c:v>
                </c:pt>
                <c:pt idx="12">
                  <c:v>85</c:v>
                </c:pt>
                <c:pt idx="13">
                  <c:v>70</c:v>
                </c:pt>
                <c:pt idx="14">
                  <c:v>91.6666666666667</c:v>
                </c:pt>
                <c:pt idx="15">
                  <c:v>91.6666666666667</c:v>
                </c:pt>
                <c:pt idx="16">
                  <c:v>91.6666666666667</c:v>
                </c:pt>
              </c:numCache>
            </c:numRef>
          </c:val>
        </c:ser>
        <c:gapWidth val="150"/>
        <c:overlap val="0"/>
        <c:axId val="24969374"/>
        <c:axId val="11398189"/>
      </c:barChart>
      <c:catAx>
        <c:axId val="2496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398189"/>
        <c:crossesAt val="0"/>
        <c:auto val="1"/>
        <c:lblAlgn val="ctr"/>
        <c:lblOffset val="100"/>
        <c:noMultiLvlLbl val="0"/>
      </c:catAx>
      <c:valAx>
        <c:axId val="113981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969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53106448011"/>
          <c:y val="0.0351273749159998"/>
          <c:w val="0.956944689355199"/>
          <c:h val="0.941841285356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8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8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İTOSB!$F$79:$AK$79</c:f>
              <c:numCache>
                <c:formatCode>General</c:formatCode>
                <c:ptCount val="32"/>
                <c:pt idx="0">
                  <c:v>100</c:v>
                </c:pt>
                <c:pt idx="1">
                  <c:v>75</c:v>
                </c:pt>
                <c:pt idx="2">
                  <c:v>66.6666666666667</c:v>
                </c:pt>
                <c:pt idx="3">
                  <c:v>41.6666666666667</c:v>
                </c:pt>
                <c:pt idx="4">
                  <c:v>95.8333333333333</c:v>
                </c:pt>
                <c:pt idx="5">
                  <c:v>33.3333333333333</c:v>
                </c:pt>
                <c:pt idx="6">
                  <c:v>62.5</c:v>
                </c:pt>
                <c:pt idx="7">
                  <c:v>75</c:v>
                </c:pt>
                <c:pt idx="8">
                  <c:v>91.6666666666667</c:v>
                </c:pt>
                <c:pt idx="9">
                  <c:v>54.1666666666667</c:v>
                </c:pt>
                <c:pt idx="10">
                  <c:v>54.1666666666667</c:v>
                </c:pt>
                <c:pt idx="11">
                  <c:v>75</c:v>
                </c:pt>
                <c:pt idx="12">
                  <c:v>54.1666666666667</c:v>
                </c:pt>
                <c:pt idx="13">
                  <c:v>91.6666666666667</c:v>
                </c:pt>
                <c:pt idx="14">
                  <c:v>83.3333333333333</c:v>
                </c:pt>
                <c:pt idx="15">
                  <c:v>75</c:v>
                </c:pt>
                <c:pt idx="16">
                  <c:v>54.1666666666667</c:v>
                </c:pt>
              </c:numCache>
            </c:numRef>
          </c:val>
        </c:ser>
        <c:gapWidth val="150"/>
        <c:overlap val="0"/>
        <c:axId val="73717138"/>
        <c:axId val="98664386"/>
      </c:barChart>
      <c:catAx>
        <c:axId val="7371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664386"/>
        <c:crossesAt val="0"/>
        <c:auto val="1"/>
        <c:lblAlgn val="ctr"/>
        <c:lblOffset val="100"/>
        <c:noMultiLvlLbl val="0"/>
      </c:catAx>
      <c:valAx>
        <c:axId val="986643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17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6</xdr:row>
      <xdr:rowOff>123840</xdr:rowOff>
    </xdr:from>
    <xdr:to>
      <xdr:col>39</xdr:col>
      <xdr:colOff>171000</xdr:colOff>
      <xdr:row>39</xdr:row>
      <xdr:rowOff>152640</xdr:rowOff>
    </xdr:to>
    <xdr:graphicFrame>
      <xdr:nvGraphicFramePr>
        <xdr:cNvPr id="0" name="Chart 44"/>
        <xdr:cNvGraphicFramePr/>
      </xdr:nvGraphicFramePr>
      <xdr:xfrm>
        <a:off x="5341320" y="4052520"/>
        <a:ext cx="12249000" cy="58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73626050667</cdr:x>
      <cdr:y>0.490255971653736</cdr:y>
    </cdr:from>
    <cdr:to>
      <cdr:x>0.944013401516487</cdr:x>
      <cdr:y>0.500030545543405</cdr:y>
    </cdr:to>
    <cdr:sp>
      <cdr:nvSpPr>
        <cdr:cNvPr id="1" name="2 Düz Bağlayıcı"/>
        <cdr:cNvSpPr/>
      </cdr:nvSpPr>
      <cdr:spPr>
        <a:xfrm flipV="1">
          <a:off x="673560" y="2889000"/>
          <a:ext cx="10890000" cy="57600"/>
        </a:xfrm>
        <a:prstGeom prst="line">
          <a:avLst/>
        </a:prstGeom>
        <a:ln w="316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6</xdr:row>
      <xdr:rowOff>123840</xdr:rowOff>
    </xdr:from>
    <xdr:to>
      <xdr:col>39</xdr:col>
      <xdr:colOff>171000</xdr:colOff>
      <xdr:row>39</xdr:row>
      <xdr:rowOff>152640</xdr:rowOff>
    </xdr:to>
    <xdr:graphicFrame>
      <xdr:nvGraphicFramePr>
        <xdr:cNvPr id="2" name="Chart 44"/>
        <xdr:cNvGraphicFramePr/>
      </xdr:nvGraphicFramePr>
      <xdr:xfrm>
        <a:off x="5341320" y="4052520"/>
        <a:ext cx="12249000" cy="58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110209839535</cdr:x>
      <cdr:y>0.481214490805791</cdr:y>
    </cdr:from>
    <cdr:to>
      <cdr:x>0.94451301945571</cdr:x>
      <cdr:y>0.490683609261409</cdr:y>
    </cdr:to>
    <cdr:sp>
      <cdr:nvSpPr>
        <cdr:cNvPr id="3" name="2 Düz Bağlayıcı"/>
        <cdr:cNvSpPr/>
      </cdr:nvSpPr>
      <cdr:spPr>
        <a:xfrm flipV="1">
          <a:off x="765720" y="2835720"/>
          <a:ext cx="10803960" cy="55800"/>
        </a:xfrm>
        <a:prstGeom prst="line">
          <a:avLst/>
        </a:prstGeom>
        <a:ln w="316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82"/>
  <sheetViews>
    <sheetView showFormulas="false" showGridLines="false" showRowColHeaders="true" showZeros="true" rightToLeft="false" tabSelected="false" showOutlineSymbols="false" defaultGridColor="true" view="normal" topLeftCell="A37" colorId="64" zoomScale="75" zoomScaleNormal="75" zoomScalePageLayoutView="100" workbookViewId="0">
      <selection pane="topLeft" activeCell="X49" activeCellId="0" sqref="X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5" min="4" style="0" width="24.28"/>
    <col collapsed="false" customWidth="true" hidden="false" outlineLevel="0" max="21" min="6" style="0" width="5.71"/>
    <col collapsed="false" customWidth="true" hidden="false" outlineLevel="0" max="23" min="22" style="0" width="4.7"/>
    <col collapsed="false" customWidth="true" hidden="false" outlineLevel="0" max="24" min="24" style="0" width="5.28"/>
    <col collapsed="false" customWidth="true" hidden="false" outlineLevel="0" max="34" min="25" style="0" width="4.7"/>
    <col collapsed="false" customWidth="true" hidden="false" outlineLevel="0" max="35" min="35" style="0" width="5.41"/>
    <col collapsed="false" customWidth="true" hidden="false" outlineLevel="0" max="36" min="36" style="0" width="5.99"/>
    <col collapsed="false" customWidth="true" hidden="false" outlineLevel="0" max="37" min="37" style="0" width="4.7"/>
    <col collapsed="false" customWidth="true" hidden="false" outlineLevel="0" max="38" min="38" style="0" width="5.13"/>
    <col collapsed="false" customWidth="true" hidden="false" outlineLevel="0" max="39" min="39" style="0" width="10.85"/>
    <col collapsed="false" customWidth="true" hidden="false" outlineLevel="0" max="40" min="40" style="0" width="3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4"/>
      <c r="F2" s="5"/>
      <c r="G2" s="3" t="s">
        <v>3</v>
      </c>
      <c r="H2" s="3"/>
      <c r="I2" s="3"/>
      <c r="J2" s="3"/>
      <c r="K2" s="6" t="s">
        <v>4</v>
      </c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"/>
    </row>
    <row r="3" customFormat="false" ht="15" hidden="false" customHeight="true" outlineLevel="0" collapsed="false">
      <c r="A3" s="1"/>
      <c r="B3" s="3" t="s">
        <v>5</v>
      </c>
      <c r="C3" s="3"/>
      <c r="D3" s="4" t="s">
        <v>6</v>
      </c>
      <c r="E3" s="4"/>
      <c r="F3" s="5"/>
      <c r="G3" s="3" t="s">
        <v>7</v>
      </c>
      <c r="H3" s="3"/>
      <c r="I3" s="3"/>
      <c r="J3" s="3"/>
      <c r="K3" s="6" t="n">
        <v>1</v>
      </c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"/>
    </row>
    <row r="4" customFormat="false" ht="15" hidden="false" customHeight="true" outlineLevel="0" collapsed="false">
      <c r="A4" s="1"/>
      <c r="B4" s="3" t="s">
        <v>8</v>
      </c>
      <c r="C4" s="3"/>
      <c r="D4" s="4" t="s">
        <v>9</v>
      </c>
      <c r="E4" s="4"/>
      <c r="F4" s="5"/>
      <c r="G4" s="3" t="s">
        <v>10</v>
      </c>
      <c r="H4" s="3"/>
      <c r="I4" s="3"/>
      <c r="J4" s="3"/>
      <c r="K4" s="6" t="s">
        <v>11</v>
      </c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"/>
    </row>
    <row r="5" customFormat="false" ht="15" hidden="false" customHeight="true" outlineLevel="0" collapsed="false">
      <c r="A5" s="1"/>
      <c r="B5" s="3" t="s">
        <v>12</v>
      </c>
      <c r="C5" s="3"/>
      <c r="D5" s="4" t="s">
        <v>13</v>
      </c>
      <c r="E5" s="4"/>
      <c r="F5" s="5"/>
      <c r="G5" s="3" t="s">
        <v>14</v>
      </c>
      <c r="H5" s="3"/>
      <c r="I5" s="3"/>
      <c r="J5" s="3"/>
      <c r="K5" s="8" t="n">
        <v>42830</v>
      </c>
      <c r="L5" s="8"/>
      <c r="M5" s="8"/>
      <c r="N5" s="8"/>
      <c r="O5" s="8"/>
      <c r="P5" s="8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"/>
    </row>
    <row r="6" customFormat="false" ht="13.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"/>
    </row>
    <row r="7" customFormat="false" ht="24.95" hidden="false" customHeight="true" outlineLevel="0" collapsed="false">
      <c r="A7" s="1"/>
      <c r="B7" s="9" t="s">
        <v>15</v>
      </c>
      <c r="C7" s="9"/>
      <c r="D7" s="9"/>
      <c r="E7" s="9"/>
      <c r="F7" s="10" t="s">
        <v>16</v>
      </c>
      <c r="G7" s="7"/>
      <c r="H7" s="11" t="s">
        <v>17</v>
      </c>
      <c r="I7" s="11"/>
      <c r="J7" s="11"/>
      <c r="K7" s="11"/>
      <c r="L7" s="11"/>
      <c r="M7" s="11"/>
      <c r="N7" s="11"/>
      <c r="O7" s="11"/>
      <c r="P7" s="11"/>
      <c r="Q7" s="12"/>
      <c r="R7" s="11" t="s">
        <v>18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"/>
    </row>
    <row r="8" customFormat="false" ht="20.1" hidden="false" customHeight="true" outlineLevel="0" collapsed="false">
      <c r="A8" s="1"/>
      <c r="B8" s="13" t="n">
        <v>1</v>
      </c>
      <c r="C8" s="14" t="s">
        <v>19</v>
      </c>
      <c r="D8" s="14"/>
      <c r="E8" s="14"/>
      <c r="F8" s="15" t="n">
        <v>5</v>
      </c>
      <c r="G8" s="7"/>
      <c r="H8" s="16" t="s">
        <v>20</v>
      </c>
      <c r="I8" s="16"/>
      <c r="J8" s="16"/>
      <c r="K8" s="16"/>
      <c r="L8" s="16"/>
      <c r="M8" s="16"/>
      <c r="N8" s="16"/>
      <c r="O8" s="17" t="n">
        <f aca="false">COUNTIF(AM44:AM78,"GEÇMEZ")</f>
        <v>0</v>
      </c>
      <c r="P8" s="17"/>
      <c r="Q8" s="12"/>
      <c r="R8" s="18" t="s">
        <v>21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"/>
    </row>
    <row r="9" customFormat="false" ht="20.1" hidden="false" customHeight="true" outlineLevel="0" collapsed="false">
      <c r="A9" s="1"/>
      <c r="B9" s="13" t="n">
        <v>2</v>
      </c>
      <c r="C9" s="14" t="s">
        <v>22</v>
      </c>
      <c r="D9" s="14"/>
      <c r="E9" s="14"/>
      <c r="F9" s="15" t="n">
        <v>5</v>
      </c>
      <c r="G9" s="7"/>
      <c r="H9" s="16" t="s">
        <v>23</v>
      </c>
      <c r="I9" s="16"/>
      <c r="J9" s="16"/>
      <c r="K9" s="16"/>
      <c r="L9" s="16"/>
      <c r="M9" s="16"/>
      <c r="N9" s="16"/>
      <c r="O9" s="17" t="n">
        <f aca="false">COUNTIF(AM44:AM78,"GEÇER")</f>
        <v>0</v>
      </c>
      <c r="P9" s="17"/>
      <c r="Q9" s="12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"/>
    </row>
    <row r="10" customFormat="false" ht="20.1" hidden="false" customHeight="true" outlineLevel="0" collapsed="false">
      <c r="A10" s="1"/>
      <c r="B10" s="13" t="n">
        <v>3</v>
      </c>
      <c r="C10" s="14" t="s">
        <v>24</v>
      </c>
      <c r="D10" s="14"/>
      <c r="E10" s="14"/>
      <c r="F10" s="15" t="n">
        <v>5</v>
      </c>
      <c r="G10" s="7"/>
      <c r="H10" s="16" t="s">
        <v>25</v>
      </c>
      <c r="I10" s="16"/>
      <c r="J10" s="16"/>
      <c r="K10" s="16"/>
      <c r="L10" s="16"/>
      <c r="M10" s="16"/>
      <c r="N10" s="16"/>
      <c r="O10" s="17" t="n">
        <f aca="false">COUNTIF(AM44:AM78,"ORTA")</f>
        <v>3</v>
      </c>
      <c r="P10" s="17"/>
      <c r="Q10" s="12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"/>
    </row>
    <row r="11" customFormat="false" ht="20.1" hidden="false" customHeight="true" outlineLevel="0" collapsed="false">
      <c r="A11" s="1"/>
      <c r="B11" s="13" t="n">
        <v>4</v>
      </c>
      <c r="C11" s="14" t="s">
        <v>26</v>
      </c>
      <c r="D11" s="14"/>
      <c r="E11" s="14"/>
      <c r="F11" s="15" t="n">
        <v>5</v>
      </c>
      <c r="G11" s="7"/>
      <c r="H11" s="16" t="s">
        <v>27</v>
      </c>
      <c r="I11" s="16"/>
      <c r="J11" s="16"/>
      <c r="K11" s="16"/>
      <c r="L11" s="16"/>
      <c r="M11" s="16"/>
      <c r="N11" s="16"/>
      <c r="O11" s="17" t="n">
        <f aca="false">COUNTIF(AM44:AM78,"İYİ")</f>
        <v>7</v>
      </c>
      <c r="P11" s="17"/>
      <c r="Q11" s="12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"/>
    </row>
    <row r="12" customFormat="false" ht="20.1" hidden="false" customHeight="true" outlineLevel="0" collapsed="false">
      <c r="A12" s="1"/>
      <c r="B12" s="13" t="n">
        <v>5</v>
      </c>
      <c r="C12" s="14" t="s">
        <v>28</v>
      </c>
      <c r="D12" s="14"/>
      <c r="E12" s="14"/>
      <c r="F12" s="15" t="n">
        <v>5</v>
      </c>
      <c r="G12" s="7"/>
      <c r="H12" s="16" t="s">
        <v>29</v>
      </c>
      <c r="I12" s="16"/>
      <c r="J12" s="16"/>
      <c r="K12" s="16"/>
      <c r="L12" s="16"/>
      <c r="M12" s="16"/>
      <c r="N12" s="16"/>
      <c r="O12" s="17" t="n">
        <f aca="false">COUNTIF(AM44:AM78,"PEKİYİ")</f>
        <v>14</v>
      </c>
      <c r="P12" s="17"/>
      <c r="Q12" s="12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"/>
    </row>
    <row r="13" customFormat="false" ht="20.1" hidden="false" customHeight="true" outlineLevel="0" collapsed="false">
      <c r="A13" s="1"/>
      <c r="B13" s="13" t="n">
        <v>6</v>
      </c>
      <c r="C13" s="14" t="s">
        <v>30</v>
      </c>
      <c r="D13" s="14"/>
      <c r="E13" s="14"/>
      <c r="F13" s="15" t="n">
        <v>5</v>
      </c>
      <c r="G13" s="7"/>
      <c r="H13" s="16"/>
      <c r="I13" s="16"/>
      <c r="J13" s="16"/>
      <c r="K13" s="16"/>
      <c r="L13" s="16"/>
      <c r="M13" s="16"/>
      <c r="N13" s="16"/>
      <c r="O13" s="17"/>
      <c r="P13" s="17"/>
      <c r="Q13" s="12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"/>
    </row>
    <row r="14" customFormat="false" ht="20.1" hidden="false" customHeight="true" outlineLevel="0" collapsed="false">
      <c r="A14" s="1"/>
      <c r="B14" s="13" t="n">
        <v>7</v>
      </c>
      <c r="C14" s="14" t="s">
        <v>31</v>
      </c>
      <c r="D14" s="14"/>
      <c r="E14" s="14"/>
      <c r="F14" s="15" t="n">
        <v>5</v>
      </c>
      <c r="G14" s="7"/>
      <c r="H14" s="16" t="s">
        <v>32</v>
      </c>
      <c r="I14" s="16"/>
      <c r="J14" s="16"/>
      <c r="K14" s="16"/>
      <c r="L14" s="16"/>
      <c r="M14" s="16"/>
      <c r="N14" s="16"/>
      <c r="O14" s="19" t="n">
        <f aca="false">IF(COUNT(AL44:AL78)=0,"",SUM(AL44:AL78)/COUNT(AL44:AL78))</f>
        <v>85.0416666666667</v>
      </c>
      <c r="P14" s="19"/>
      <c r="Q14" s="20"/>
      <c r="R14" s="21" t="s">
        <v>33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"/>
    </row>
    <row r="15" customFormat="false" ht="20.1" hidden="false" customHeight="true" outlineLevel="0" collapsed="false">
      <c r="A15" s="1"/>
      <c r="B15" s="13" t="n">
        <v>8</v>
      </c>
      <c r="C15" s="14" t="s">
        <v>34</v>
      </c>
      <c r="D15" s="14"/>
      <c r="E15" s="14"/>
      <c r="F15" s="15" t="n">
        <v>5</v>
      </c>
      <c r="G15" s="7"/>
      <c r="H15" s="22" t="s">
        <v>35</v>
      </c>
      <c r="I15" s="22"/>
      <c r="J15" s="22"/>
      <c r="K15" s="22"/>
      <c r="L15" s="22"/>
      <c r="M15" s="22"/>
      <c r="N15" s="22"/>
      <c r="O15" s="23" t="str">
        <f aca="false">IF(O14="","",IF(O14&lt;50,"GEÇMEZ",IF(O14&lt;60,"GEÇER",IF(O14&lt;70,"ORTA",IF(O14&lt;85,"İYİ",IF(O14&lt;=100,"PEKİYİ","HATA"))))))</f>
        <v>PEKİYİ</v>
      </c>
      <c r="P15" s="23" t="e">
        <f aca="false">IF(Q15="X","",IF(#REF!=0,"",IF(O15&lt;50,"GEÇMEZ",IF(O15&lt;60,"GEÇER",IF(O15&lt;70,"ORTA",IF(O15&lt;85,"İYİ","PEKİYİ"))))))</f>
        <v>#REF!</v>
      </c>
      <c r="Q15" s="12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1"/>
    </row>
    <row r="16" customFormat="false" ht="20.1" hidden="false" customHeight="true" outlineLevel="0" collapsed="false">
      <c r="A16" s="1"/>
      <c r="B16" s="13" t="n">
        <v>9</v>
      </c>
      <c r="C16" s="14" t="s">
        <v>36</v>
      </c>
      <c r="D16" s="14"/>
      <c r="E16" s="14"/>
      <c r="F16" s="15" t="n">
        <v>5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"/>
    </row>
    <row r="17" customFormat="false" ht="20.1" hidden="false" customHeight="true" outlineLevel="0" collapsed="false">
      <c r="A17" s="1"/>
      <c r="B17" s="13" t="n">
        <v>10</v>
      </c>
      <c r="C17" s="14" t="s">
        <v>37</v>
      </c>
      <c r="D17" s="14"/>
      <c r="E17" s="14"/>
      <c r="F17" s="15" t="n">
        <v>5</v>
      </c>
      <c r="G17" s="7"/>
      <c r="H17" s="24" t="s">
        <v>3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1"/>
    </row>
    <row r="18" customFormat="false" ht="20.1" hidden="false" customHeight="true" outlineLevel="0" collapsed="false">
      <c r="A18" s="1"/>
      <c r="B18" s="13" t="n">
        <v>11</v>
      </c>
      <c r="C18" s="14" t="s">
        <v>39</v>
      </c>
      <c r="D18" s="14"/>
      <c r="E18" s="14"/>
      <c r="F18" s="15" t="n">
        <v>5</v>
      </c>
      <c r="G18" s="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1"/>
    </row>
    <row r="19" customFormat="false" ht="20.1" hidden="false" customHeight="true" outlineLevel="0" collapsed="false">
      <c r="A19" s="1"/>
      <c r="B19" s="13" t="n">
        <v>12</v>
      </c>
      <c r="C19" s="14" t="s">
        <v>40</v>
      </c>
      <c r="D19" s="14"/>
      <c r="E19" s="14"/>
      <c r="F19" s="15" t="n">
        <v>5</v>
      </c>
      <c r="G19" s="7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1"/>
    </row>
    <row r="20" customFormat="false" ht="20.1" hidden="false" customHeight="true" outlineLevel="0" collapsed="false">
      <c r="A20" s="1"/>
      <c r="B20" s="13" t="n">
        <v>13</v>
      </c>
      <c r="C20" s="14" t="s">
        <v>41</v>
      </c>
      <c r="D20" s="14"/>
      <c r="E20" s="14"/>
      <c r="F20" s="15" t="n">
        <v>5</v>
      </c>
      <c r="G20" s="7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7"/>
      <c r="AO20" s="1"/>
    </row>
    <row r="21" customFormat="false" ht="20.1" hidden="false" customHeight="true" outlineLevel="0" collapsed="false">
      <c r="A21" s="1"/>
      <c r="B21" s="13" t="n">
        <v>14</v>
      </c>
      <c r="C21" s="14" t="s">
        <v>42</v>
      </c>
      <c r="D21" s="14"/>
      <c r="E21" s="14"/>
      <c r="F21" s="15" t="n">
        <v>5</v>
      </c>
      <c r="G21" s="7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7"/>
      <c r="AO21" s="1"/>
    </row>
    <row r="22" customFormat="false" ht="20.1" hidden="false" customHeight="true" outlineLevel="0" collapsed="false">
      <c r="A22" s="1"/>
      <c r="B22" s="13" t="n">
        <v>15</v>
      </c>
      <c r="C22" s="14" t="s">
        <v>43</v>
      </c>
      <c r="D22" s="14"/>
      <c r="E22" s="14"/>
      <c r="F22" s="15" t="n">
        <v>5</v>
      </c>
      <c r="G22" s="7"/>
      <c r="H22" s="25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1"/>
    </row>
    <row r="23" customFormat="false" ht="20.1" hidden="false" customHeight="true" outlineLevel="0" collapsed="false">
      <c r="A23" s="1"/>
      <c r="B23" s="13" t="n">
        <v>16</v>
      </c>
      <c r="C23" s="14" t="s">
        <v>44</v>
      </c>
      <c r="D23" s="14"/>
      <c r="E23" s="14"/>
      <c r="F23" s="15" t="n">
        <v>5</v>
      </c>
      <c r="G23" s="7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7"/>
      <c r="AO23" s="1"/>
    </row>
    <row r="24" customFormat="false" ht="20.1" hidden="false" customHeight="true" outlineLevel="0" collapsed="false">
      <c r="A24" s="1"/>
      <c r="B24" s="13" t="n">
        <v>17</v>
      </c>
      <c r="C24" s="14" t="s">
        <v>45</v>
      </c>
      <c r="D24" s="14"/>
      <c r="E24" s="14"/>
      <c r="F24" s="15" t="n">
        <v>20</v>
      </c>
      <c r="G24" s="7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7"/>
      <c r="AO24" s="1"/>
    </row>
    <row r="25" customFormat="false" ht="20.1" hidden="false" customHeight="true" outlineLevel="0" collapsed="false">
      <c r="A25" s="1"/>
      <c r="B25" s="13" t="n">
        <v>18</v>
      </c>
      <c r="C25" s="14"/>
      <c r="D25" s="14"/>
      <c r="E25" s="14"/>
      <c r="F25" s="15"/>
      <c r="G25" s="7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1"/>
    </row>
    <row r="26" customFormat="false" ht="20.1" hidden="false" customHeight="true" outlineLevel="0" collapsed="false">
      <c r="A26" s="1"/>
      <c r="B26" s="13" t="n">
        <v>19</v>
      </c>
      <c r="C26" s="14"/>
      <c r="D26" s="14"/>
      <c r="E26" s="14"/>
      <c r="F26" s="15"/>
      <c r="G26" s="7"/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1"/>
    </row>
    <row r="27" customFormat="false" ht="20.1" hidden="false" customHeight="true" outlineLevel="0" collapsed="false">
      <c r="A27" s="1"/>
      <c r="B27" s="13" t="n">
        <v>20</v>
      </c>
      <c r="C27" s="14"/>
      <c r="D27" s="14"/>
      <c r="E27" s="14"/>
      <c r="F27" s="15"/>
      <c r="G27" s="7"/>
      <c r="H27" s="2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7"/>
      <c r="AO27" s="1"/>
    </row>
    <row r="28" customFormat="false" ht="20.1" hidden="false" customHeight="true" outlineLevel="0" collapsed="false">
      <c r="A28" s="1"/>
      <c r="B28" s="13" t="n">
        <v>21</v>
      </c>
      <c r="C28" s="14"/>
      <c r="D28" s="14"/>
      <c r="E28" s="14"/>
      <c r="F28" s="15"/>
      <c r="G28" s="7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7"/>
      <c r="AO28" s="1"/>
    </row>
    <row r="29" customFormat="false" ht="20.1" hidden="false" customHeight="true" outlineLevel="0" collapsed="false">
      <c r="A29" s="1"/>
      <c r="B29" s="13" t="n">
        <v>22</v>
      </c>
      <c r="C29" s="14"/>
      <c r="D29" s="14"/>
      <c r="E29" s="14"/>
      <c r="F29" s="15"/>
      <c r="G29" s="7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7"/>
      <c r="AO29" s="1"/>
    </row>
    <row r="30" customFormat="false" ht="20.1" hidden="false" customHeight="true" outlineLevel="0" collapsed="false">
      <c r="A30" s="1"/>
      <c r="B30" s="13" t="n">
        <v>23</v>
      </c>
      <c r="C30" s="14"/>
      <c r="D30" s="14"/>
      <c r="E30" s="14"/>
      <c r="F30" s="15"/>
      <c r="G30" s="7"/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7"/>
      <c r="AO30" s="1"/>
    </row>
    <row r="31" customFormat="false" ht="20.1" hidden="false" customHeight="true" outlineLevel="0" collapsed="false">
      <c r="A31" s="1"/>
      <c r="B31" s="13" t="n">
        <v>24</v>
      </c>
      <c r="C31" s="14"/>
      <c r="D31" s="14"/>
      <c r="E31" s="14"/>
      <c r="F31" s="15"/>
      <c r="G31" s="7"/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7"/>
      <c r="AO31" s="1"/>
    </row>
    <row r="32" customFormat="false" ht="20.1" hidden="false" customHeight="true" outlineLevel="0" collapsed="false">
      <c r="A32" s="1"/>
      <c r="B32" s="13" t="n">
        <v>25</v>
      </c>
      <c r="C32" s="14"/>
      <c r="D32" s="14"/>
      <c r="E32" s="14"/>
      <c r="F32" s="15"/>
      <c r="G32" s="7"/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7"/>
      <c r="AO32" s="1"/>
    </row>
    <row r="33" customFormat="false" ht="20.1" hidden="false" customHeight="true" outlineLevel="0" collapsed="false">
      <c r="A33" s="1"/>
      <c r="B33" s="13" t="n">
        <v>26</v>
      </c>
      <c r="C33" s="14"/>
      <c r="D33" s="14"/>
      <c r="E33" s="14"/>
      <c r="F33" s="15"/>
      <c r="G33" s="7"/>
      <c r="H33" s="25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7"/>
      <c r="AO33" s="1"/>
    </row>
    <row r="34" customFormat="false" ht="20.1" hidden="false" customHeight="true" outlineLevel="0" collapsed="false">
      <c r="A34" s="1"/>
      <c r="B34" s="13" t="n">
        <v>27</v>
      </c>
      <c r="C34" s="14"/>
      <c r="D34" s="14"/>
      <c r="E34" s="14"/>
      <c r="F34" s="15"/>
      <c r="G34" s="7"/>
      <c r="H34" s="25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7"/>
      <c r="AO34" s="1"/>
    </row>
    <row r="35" customFormat="false" ht="20.1" hidden="false" customHeight="true" outlineLevel="0" collapsed="false">
      <c r="A35" s="1"/>
      <c r="B35" s="13" t="n">
        <v>28</v>
      </c>
      <c r="C35" s="14"/>
      <c r="D35" s="14"/>
      <c r="E35" s="14"/>
      <c r="F35" s="15"/>
      <c r="G35" s="7"/>
      <c r="H35" s="25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7"/>
      <c r="AO35" s="1"/>
    </row>
    <row r="36" customFormat="false" ht="20.1" hidden="false" customHeight="true" outlineLevel="0" collapsed="false">
      <c r="A36" s="1"/>
      <c r="B36" s="13" t="n">
        <v>29</v>
      </c>
      <c r="C36" s="14"/>
      <c r="D36" s="14"/>
      <c r="E36" s="14"/>
      <c r="F36" s="15"/>
      <c r="G36" s="7"/>
      <c r="H36" s="25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7"/>
      <c r="AO36" s="1"/>
    </row>
    <row r="37" customFormat="false" ht="20.1" hidden="false" customHeight="true" outlineLevel="0" collapsed="false">
      <c r="A37" s="1"/>
      <c r="B37" s="13" t="n">
        <v>30</v>
      </c>
      <c r="C37" s="14"/>
      <c r="D37" s="14"/>
      <c r="E37" s="14"/>
      <c r="F37" s="15"/>
      <c r="G37" s="7"/>
      <c r="H37" s="25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7"/>
      <c r="AO37" s="1"/>
    </row>
    <row r="38" customFormat="false" ht="20.1" hidden="false" customHeight="true" outlineLevel="0" collapsed="false">
      <c r="A38" s="1"/>
      <c r="B38" s="13" t="n">
        <v>31</v>
      </c>
      <c r="C38" s="14"/>
      <c r="D38" s="14"/>
      <c r="E38" s="14"/>
      <c r="F38" s="15"/>
      <c r="G38" s="7"/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7"/>
      <c r="AO38" s="1"/>
    </row>
    <row r="39" customFormat="false" ht="19.5" hidden="false" customHeight="true" outlineLevel="0" collapsed="false">
      <c r="A39" s="1"/>
      <c r="B39" s="13" t="n">
        <v>32</v>
      </c>
      <c r="C39" s="14"/>
      <c r="D39" s="14"/>
      <c r="E39" s="14"/>
      <c r="F39" s="15"/>
      <c r="G39" s="7"/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7"/>
      <c r="AO39" s="1"/>
    </row>
    <row r="40" customFormat="false" ht="20.1" hidden="false" customHeight="true" outlineLevel="0" collapsed="false">
      <c r="A40" s="1"/>
      <c r="B40" s="7"/>
      <c r="C40" s="28" t="s">
        <v>46</v>
      </c>
      <c r="D40" s="28"/>
      <c r="E40" s="29"/>
      <c r="F40" s="30" t="n">
        <v>100</v>
      </c>
      <c r="G40" s="7"/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3"/>
      <c r="AO40" s="1"/>
    </row>
    <row r="41" customFormat="false" ht="9" hidden="false" customHeight="true" outlineLevel="0" collapsed="false">
      <c r="A41" s="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"/>
    </row>
    <row r="42" customFormat="false" ht="24.95" hidden="false" customHeight="true" outlineLevel="0" collapsed="false">
      <c r="A42" s="1"/>
      <c r="B42" s="34" t="s">
        <v>47</v>
      </c>
      <c r="C42" s="34"/>
      <c r="D42" s="34"/>
      <c r="E42" s="35"/>
      <c r="F42" s="35" t="s">
        <v>48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s">
        <v>49</v>
      </c>
      <c r="AM42" s="35"/>
      <c r="AN42" s="36" t="s">
        <v>50</v>
      </c>
      <c r="AO42" s="1"/>
    </row>
    <row r="43" customFormat="false" ht="24.95" hidden="false" customHeight="true" outlineLevel="0" collapsed="false">
      <c r="A43" s="1"/>
      <c r="B43" s="37" t="s">
        <v>51</v>
      </c>
      <c r="C43" s="38" t="s">
        <v>52</v>
      </c>
      <c r="D43" s="39" t="s">
        <v>53</v>
      </c>
      <c r="E43" s="39"/>
      <c r="F43" s="40" t="n">
        <v>1</v>
      </c>
      <c r="G43" s="40" t="n">
        <v>2</v>
      </c>
      <c r="H43" s="40" t="n">
        <v>3</v>
      </c>
      <c r="I43" s="40" t="n">
        <v>4</v>
      </c>
      <c r="J43" s="40" t="n">
        <v>5</v>
      </c>
      <c r="K43" s="40" t="n">
        <v>6</v>
      </c>
      <c r="L43" s="40" t="n">
        <v>7</v>
      </c>
      <c r="M43" s="40" t="n">
        <v>8</v>
      </c>
      <c r="N43" s="40" t="n">
        <v>9</v>
      </c>
      <c r="O43" s="40" t="n">
        <v>10</v>
      </c>
      <c r="P43" s="40" t="n">
        <v>11</v>
      </c>
      <c r="Q43" s="40" t="n">
        <v>12</v>
      </c>
      <c r="R43" s="40" t="n">
        <v>13</v>
      </c>
      <c r="S43" s="40" t="n">
        <v>14</v>
      </c>
      <c r="T43" s="40" t="n">
        <v>15</v>
      </c>
      <c r="U43" s="40" t="n">
        <v>16</v>
      </c>
      <c r="V43" s="40" t="n">
        <v>17</v>
      </c>
      <c r="W43" s="40" t="n">
        <v>18</v>
      </c>
      <c r="X43" s="40" t="n">
        <v>19</v>
      </c>
      <c r="Y43" s="40" t="n">
        <v>20</v>
      </c>
      <c r="Z43" s="40" t="n">
        <v>21</v>
      </c>
      <c r="AA43" s="40" t="n">
        <v>22</v>
      </c>
      <c r="AB43" s="40" t="n">
        <v>23</v>
      </c>
      <c r="AC43" s="40" t="n">
        <v>24</v>
      </c>
      <c r="AD43" s="40" t="n">
        <v>25</v>
      </c>
      <c r="AE43" s="40" t="n">
        <v>26</v>
      </c>
      <c r="AF43" s="40" t="n">
        <v>27</v>
      </c>
      <c r="AG43" s="40" t="n">
        <v>28</v>
      </c>
      <c r="AH43" s="40" t="n">
        <v>29</v>
      </c>
      <c r="AI43" s="40" t="n">
        <v>30</v>
      </c>
      <c r="AJ43" s="40" t="n">
        <v>31</v>
      </c>
      <c r="AK43" s="40" t="n">
        <v>32</v>
      </c>
      <c r="AL43" s="40" t="s">
        <v>54</v>
      </c>
      <c r="AM43" s="40" t="s">
        <v>55</v>
      </c>
      <c r="AN43" s="36"/>
      <c r="AO43" s="1"/>
      <c r="AP43" s="41"/>
      <c r="AQ43" s="41"/>
      <c r="AR43" s="41"/>
      <c r="AS43" s="41"/>
      <c r="AT43" s="41"/>
      <c r="AU43" s="41"/>
    </row>
    <row r="44" customFormat="false" ht="18" hidden="false" customHeight="true" outlineLevel="0" collapsed="false">
      <c r="A44" s="1"/>
      <c r="B44" s="42" t="n">
        <v>1</v>
      </c>
      <c r="C44" s="43" t="n">
        <v>74</v>
      </c>
      <c r="D44" s="44" t="s">
        <v>56</v>
      </c>
      <c r="E44" s="44"/>
      <c r="F44" s="45" t="n">
        <v>5</v>
      </c>
      <c r="G44" s="45" t="n">
        <v>5</v>
      </c>
      <c r="H44" s="45" t="n">
        <v>0</v>
      </c>
      <c r="I44" s="45" t="n">
        <v>5</v>
      </c>
      <c r="J44" s="45" t="n">
        <v>5</v>
      </c>
      <c r="K44" s="45" t="n">
        <v>0</v>
      </c>
      <c r="L44" s="45" t="n">
        <v>5</v>
      </c>
      <c r="M44" s="45" t="n">
        <v>5</v>
      </c>
      <c r="N44" s="45" t="n">
        <v>5</v>
      </c>
      <c r="O44" s="45" t="n">
        <v>5</v>
      </c>
      <c r="P44" s="45" t="n">
        <v>0</v>
      </c>
      <c r="Q44" s="45" t="n">
        <v>0</v>
      </c>
      <c r="R44" s="45" t="n">
        <v>0</v>
      </c>
      <c r="S44" s="45" t="n">
        <v>5</v>
      </c>
      <c r="T44" s="45" t="n">
        <v>5</v>
      </c>
      <c r="U44" s="45" t="n">
        <v>5</v>
      </c>
      <c r="V44" s="45" t="n">
        <v>20</v>
      </c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6" t="n">
        <f aca="false">IF(AN44="X","",IF(D44=0,"",SUM(F44:AK44)))</f>
        <v>75</v>
      </c>
      <c r="AM44" s="47" t="str">
        <f aca="false">IF(AN44="X","",IF(D44=0,"",IF(AL44&lt;50,"GEÇMEZ",IF(AL44&lt;60,"GEÇER",IF(AL44&lt;70,"ORTA",IF(AL44&lt;85,"İYİ","PEKİYİ"))))))</f>
        <v>İYİ</v>
      </c>
      <c r="AN44" s="15"/>
      <c r="AO44" s="48"/>
      <c r="AP44" s="49"/>
      <c r="AQ44" s="49"/>
      <c r="AR44" s="41"/>
      <c r="AS44" s="49"/>
      <c r="AT44" s="49"/>
      <c r="AU44" s="49"/>
    </row>
    <row r="45" customFormat="false" ht="18" hidden="false" customHeight="true" outlineLevel="0" collapsed="false">
      <c r="A45" s="1"/>
      <c r="B45" s="42" t="n">
        <v>2</v>
      </c>
      <c r="C45" s="43" t="n">
        <v>103</v>
      </c>
      <c r="D45" s="44" t="s">
        <v>57</v>
      </c>
      <c r="E45" s="44"/>
      <c r="F45" s="45" t="n">
        <v>5</v>
      </c>
      <c r="G45" s="45" t="n">
        <v>5</v>
      </c>
      <c r="H45" s="45" t="n">
        <v>5</v>
      </c>
      <c r="I45" s="45" t="n">
        <v>0</v>
      </c>
      <c r="J45" s="45" t="n">
        <v>5</v>
      </c>
      <c r="K45" s="45" t="n">
        <v>5</v>
      </c>
      <c r="L45" s="45" t="n">
        <v>0</v>
      </c>
      <c r="M45" s="45" t="n">
        <v>5</v>
      </c>
      <c r="N45" s="45" t="n">
        <v>5</v>
      </c>
      <c r="O45" s="45" t="n">
        <v>5</v>
      </c>
      <c r="P45" s="45" t="n">
        <v>5</v>
      </c>
      <c r="Q45" s="45" t="n">
        <v>5</v>
      </c>
      <c r="R45" s="45" t="n">
        <v>5</v>
      </c>
      <c r="S45" s="45" t="n">
        <v>0</v>
      </c>
      <c r="T45" s="45" t="n">
        <v>5</v>
      </c>
      <c r="U45" s="45" t="n">
        <v>5</v>
      </c>
      <c r="V45" s="45" t="n">
        <v>20</v>
      </c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6" t="n">
        <f aca="false">IF(AN45="X","",IF(D45=0,"",SUM(F45:AK45)))</f>
        <v>85</v>
      </c>
      <c r="AM45" s="47" t="str">
        <f aca="false">IF(AN45="X","",IF(D45=0,"",IF(AL45&lt;50,"GEÇMEZ",IF(AL45&lt;60,"GEÇER",IF(AL45&lt;70,"ORTA",IF(AL45&lt;85,"İYİ","PEKİYİ"))))))</f>
        <v>PEKİYİ</v>
      </c>
      <c r="AN45" s="15"/>
      <c r="AO45" s="48"/>
      <c r="AP45" s="49"/>
      <c r="AQ45" s="49"/>
      <c r="AR45" s="41"/>
      <c r="AS45" s="49"/>
      <c r="AT45" s="49"/>
      <c r="AU45" s="49"/>
    </row>
    <row r="46" customFormat="false" ht="18" hidden="false" customHeight="true" outlineLevel="0" collapsed="false">
      <c r="A46" s="1"/>
      <c r="B46" s="42" t="n">
        <v>3</v>
      </c>
      <c r="C46" s="43" t="n">
        <v>105</v>
      </c>
      <c r="D46" s="44" t="s">
        <v>58</v>
      </c>
      <c r="E46" s="44"/>
      <c r="F46" s="45" t="n">
        <v>5</v>
      </c>
      <c r="G46" s="45" t="n">
        <v>5</v>
      </c>
      <c r="H46" s="45" t="n">
        <v>0</v>
      </c>
      <c r="I46" s="45" t="n">
        <v>5</v>
      </c>
      <c r="J46" s="45" t="n">
        <v>0</v>
      </c>
      <c r="K46" s="45" t="n">
        <v>5</v>
      </c>
      <c r="L46" s="45" t="n">
        <v>5</v>
      </c>
      <c r="M46" s="45" t="n">
        <v>5</v>
      </c>
      <c r="N46" s="45" t="n">
        <v>5</v>
      </c>
      <c r="O46" s="45" t="n">
        <v>5</v>
      </c>
      <c r="P46" s="45" t="n">
        <v>0</v>
      </c>
      <c r="Q46" s="45" t="n">
        <v>0</v>
      </c>
      <c r="R46" s="45" t="n">
        <v>5</v>
      </c>
      <c r="S46" s="45" t="n">
        <v>3</v>
      </c>
      <c r="T46" s="45" t="n">
        <v>5</v>
      </c>
      <c r="U46" s="45" t="n">
        <v>5</v>
      </c>
      <c r="V46" s="45" t="n">
        <v>20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6" t="n">
        <f aca="false">IF(AN46="X","",IF(D46=0,"",SUM(F46:AK46)))</f>
        <v>78</v>
      </c>
      <c r="AM46" s="47" t="str">
        <f aca="false">IF(AN46="X","",IF(D46=0,"",IF(AL46&lt;50,"GEÇMEZ",IF(AL46&lt;60,"GEÇER",IF(AL46&lt;70,"ORTA",IF(AL46&lt;85,"İYİ","PEKİYİ"))))))</f>
        <v>İYİ</v>
      </c>
      <c r="AN46" s="15"/>
      <c r="AO46" s="48"/>
      <c r="AP46" s="49"/>
      <c r="AQ46" s="49"/>
      <c r="AR46" s="41"/>
      <c r="AS46" s="49"/>
      <c r="AT46" s="49"/>
      <c r="AU46" s="49"/>
    </row>
    <row r="47" customFormat="false" ht="18" hidden="false" customHeight="true" outlineLevel="0" collapsed="false">
      <c r="A47" s="1"/>
      <c r="B47" s="42" t="n">
        <v>4</v>
      </c>
      <c r="C47" s="43" t="n">
        <v>111</v>
      </c>
      <c r="D47" s="44" t="s">
        <v>59</v>
      </c>
      <c r="E47" s="44"/>
      <c r="F47" s="45" t="n">
        <v>0</v>
      </c>
      <c r="G47" s="45" t="n">
        <v>5</v>
      </c>
      <c r="H47" s="45" t="n">
        <v>0</v>
      </c>
      <c r="I47" s="45" t="n">
        <v>5</v>
      </c>
      <c r="J47" s="45" t="n">
        <v>5</v>
      </c>
      <c r="K47" s="45" t="n">
        <v>5</v>
      </c>
      <c r="L47" s="45" t="n">
        <v>5</v>
      </c>
      <c r="M47" s="45" t="n">
        <v>5</v>
      </c>
      <c r="N47" s="45" t="n">
        <v>5</v>
      </c>
      <c r="O47" s="45" t="n">
        <v>5</v>
      </c>
      <c r="P47" s="45" t="n">
        <v>0</v>
      </c>
      <c r="Q47" s="45" t="n">
        <v>0</v>
      </c>
      <c r="R47" s="45" t="n">
        <v>5</v>
      </c>
      <c r="S47" s="45" t="n">
        <v>3</v>
      </c>
      <c r="T47" s="45" t="n">
        <v>5</v>
      </c>
      <c r="U47" s="45" t="n">
        <v>5</v>
      </c>
      <c r="V47" s="45" t="n">
        <v>20</v>
      </c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6" t="n">
        <f aca="false">IF(AN47="X","",IF(D47=0,"",SUM(F47:AK47)))</f>
        <v>78</v>
      </c>
      <c r="AM47" s="47" t="str">
        <f aca="false">IF(AN47="X","",IF(D47=0,"",IF(AL47&lt;50,"GEÇMEZ",IF(AL47&lt;60,"GEÇER",IF(AL47&lt;70,"ORTA",IF(AL47&lt;85,"İYİ","PEKİYİ"))))))</f>
        <v>İYİ</v>
      </c>
      <c r="AN47" s="15"/>
      <c r="AO47" s="48"/>
      <c r="AP47" s="49"/>
      <c r="AQ47" s="49"/>
      <c r="AR47" s="41"/>
      <c r="AS47" s="49"/>
      <c r="AT47" s="49"/>
      <c r="AU47" s="49"/>
    </row>
    <row r="48" customFormat="false" ht="18" hidden="false" customHeight="true" outlineLevel="0" collapsed="false">
      <c r="A48" s="1"/>
      <c r="B48" s="42" t="n">
        <v>5</v>
      </c>
      <c r="C48" s="43" t="n">
        <v>117</v>
      </c>
      <c r="D48" s="44" t="s">
        <v>60</v>
      </c>
      <c r="E48" s="44"/>
      <c r="F48" s="45" t="n">
        <v>0</v>
      </c>
      <c r="G48" s="45" t="n">
        <v>5</v>
      </c>
      <c r="H48" s="45" t="n">
        <v>5</v>
      </c>
      <c r="I48" s="45" t="n">
        <v>5</v>
      </c>
      <c r="J48" s="45" t="n">
        <v>5</v>
      </c>
      <c r="K48" s="45" t="n">
        <v>5</v>
      </c>
      <c r="L48" s="45" t="n">
        <v>5</v>
      </c>
      <c r="M48" s="45" t="n">
        <v>5</v>
      </c>
      <c r="N48" s="45" t="n">
        <v>5</v>
      </c>
      <c r="O48" s="45" t="n">
        <v>5</v>
      </c>
      <c r="P48" s="45" t="n">
        <v>5</v>
      </c>
      <c r="Q48" s="45" t="n">
        <v>5</v>
      </c>
      <c r="R48" s="45" t="n">
        <v>5</v>
      </c>
      <c r="S48" s="45" t="n">
        <v>5</v>
      </c>
      <c r="T48" s="45" t="n">
        <v>5</v>
      </c>
      <c r="U48" s="45" t="n">
        <v>5</v>
      </c>
      <c r="V48" s="45" t="n">
        <v>20</v>
      </c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6" t="n">
        <f aca="false">IF(AN48="X","",IF(D48=0,"",SUM(F48:AK48)))</f>
        <v>95</v>
      </c>
      <c r="AM48" s="47" t="str">
        <f aca="false">IF(AN48="X","",IF(D48=0,"",IF(AL48&lt;50,"GEÇMEZ",IF(AL48&lt;60,"GEÇER",IF(AL48&lt;70,"ORTA",IF(AL48&lt;85,"İYİ","PEKİYİ"))))))</f>
        <v>PEKİYİ</v>
      </c>
      <c r="AN48" s="15"/>
      <c r="AO48" s="48"/>
      <c r="AP48" s="49"/>
      <c r="AQ48" s="49"/>
      <c r="AR48" s="41"/>
      <c r="AS48" s="49"/>
      <c r="AT48" s="49"/>
      <c r="AU48" s="49"/>
    </row>
    <row r="49" customFormat="false" ht="18" hidden="false" customHeight="true" outlineLevel="0" collapsed="false">
      <c r="A49" s="1"/>
      <c r="B49" s="42" t="n">
        <v>6</v>
      </c>
      <c r="C49" s="43" t="n">
        <v>158</v>
      </c>
      <c r="D49" s="44" t="s">
        <v>61</v>
      </c>
      <c r="E49" s="44"/>
      <c r="F49" s="45" t="n">
        <v>0</v>
      </c>
      <c r="G49" s="45" t="n">
        <v>5</v>
      </c>
      <c r="H49" s="45" t="n">
        <v>5</v>
      </c>
      <c r="I49" s="45" t="n">
        <v>5</v>
      </c>
      <c r="J49" s="45" t="n">
        <v>5</v>
      </c>
      <c r="K49" s="45" t="n">
        <v>5</v>
      </c>
      <c r="L49" s="45" t="n">
        <v>5</v>
      </c>
      <c r="M49" s="45" t="n">
        <v>5</v>
      </c>
      <c r="N49" s="45" t="n">
        <v>5</v>
      </c>
      <c r="O49" s="45" t="n">
        <v>5</v>
      </c>
      <c r="P49" s="45" t="n">
        <v>5</v>
      </c>
      <c r="Q49" s="45" t="n">
        <v>5</v>
      </c>
      <c r="R49" s="45" t="n">
        <v>5</v>
      </c>
      <c r="S49" s="45" t="n">
        <v>5</v>
      </c>
      <c r="T49" s="45" t="n">
        <v>5</v>
      </c>
      <c r="U49" s="45" t="n">
        <v>5</v>
      </c>
      <c r="V49" s="45" t="n">
        <v>20</v>
      </c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6" t="n">
        <f aca="false">IF(AN49="X","",IF(D49=0,"",SUM(F49:AK49)))</f>
        <v>95</v>
      </c>
      <c r="AM49" s="47" t="str">
        <f aca="false">IF(AN49="X","",IF(D49=0,"",IF(AL49&lt;50,"GEÇMEZ",IF(AL49&lt;60,"GEÇER",IF(AL49&lt;70,"ORTA",IF(AL49&lt;85,"İYİ","PEKİYİ"))))))</f>
        <v>PEKİYİ</v>
      </c>
      <c r="AN49" s="15"/>
      <c r="AO49" s="48"/>
      <c r="AP49" s="49"/>
      <c r="AQ49" s="49"/>
      <c r="AR49" s="41"/>
      <c r="AS49" s="49"/>
      <c r="AT49" s="49"/>
      <c r="AU49" s="49"/>
    </row>
    <row r="50" customFormat="false" ht="18" hidden="false" customHeight="true" outlineLevel="0" collapsed="false">
      <c r="A50" s="1"/>
      <c r="B50" s="42" t="n">
        <v>7</v>
      </c>
      <c r="C50" s="43" t="n">
        <v>243</v>
      </c>
      <c r="D50" s="44" t="s">
        <v>62</v>
      </c>
      <c r="E50" s="44"/>
      <c r="F50" s="45" t="n">
        <v>5</v>
      </c>
      <c r="G50" s="45" t="n">
        <v>5</v>
      </c>
      <c r="H50" s="45" t="n">
        <v>0</v>
      </c>
      <c r="I50" s="45" t="n">
        <v>0</v>
      </c>
      <c r="J50" s="45" t="n">
        <v>5</v>
      </c>
      <c r="K50" s="45" t="n">
        <v>0</v>
      </c>
      <c r="L50" s="45" t="n">
        <v>5</v>
      </c>
      <c r="M50" s="45" t="n">
        <v>0</v>
      </c>
      <c r="N50" s="45" t="n">
        <v>5</v>
      </c>
      <c r="O50" s="45" t="n">
        <v>5</v>
      </c>
      <c r="P50" s="45" t="n">
        <v>0</v>
      </c>
      <c r="Q50" s="45" t="n">
        <v>0</v>
      </c>
      <c r="R50" s="45" t="n">
        <v>5</v>
      </c>
      <c r="S50" s="45" t="n">
        <v>5</v>
      </c>
      <c r="T50" s="45" t="n">
        <v>0</v>
      </c>
      <c r="U50" s="45" t="n">
        <v>0</v>
      </c>
      <c r="V50" s="45" t="n">
        <v>20</v>
      </c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6" t="n">
        <f aca="false">IF(AN50="X","",IF(D50=0,"",SUM(F50:AK50)))</f>
        <v>60</v>
      </c>
      <c r="AM50" s="47" t="str">
        <f aca="false">IF(AN50="X","",IF(D50=0,"",IF(AL50&lt;50,"GEÇMEZ",IF(AL50&lt;60,"GEÇER",IF(AL50&lt;70,"ORTA",IF(AL50&lt;85,"İYİ","PEKİYİ"))))))</f>
        <v>ORTA</v>
      </c>
      <c r="AN50" s="15"/>
      <c r="AO50" s="48"/>
      <c r="AP50" s="49"/>
      <c r="AQ50" s="49"/>
      <c r="AR50" s="41"/>
      <c r="AS50" s="49"/>
      <c r="AT50" s="49"/>
      <c r="AU50" s="49"/>
    </row>
    <row r="51" customFormat="false" ht="18" hidden="false" customHeight="true" outlineLevel="0" collapsed="false">
      <c r="A51" s="1"/>
      <c r="B51" s="42" t="n">
        <v>8</v>
      </c>
      <c r="C51" s="43" t="n">
        <v>262</v>
      </c>
      <c r="D51" s="44" t="s">
        <v>63</v>
      </c>
      <c r="E51" s="44"/>
      <c r="F51" s="45" t="n">
        <v>5</v>
      </c>
      <c r="G51" s="45" t="n">
        <v>5</v>
      </c>
      <c r="H51" s="45" t="n">
        <v>5</v>
      </c>
      <c r="I51" s="45" t="n">
        <v>5</v>
      </c>
      <c r="J51" s="45" t="n">
        <v>5</v>
      </c>
      <c r="K51" s="45" t="n">
        <v>5</v>
      </c>
      <c r="L51" s="45" t="n">
        <v>5</v>
      </c>
      <c r="M51" s="45" t="n">
        <v>5</v>
      </c>
      <c r="N51" s="45" t="n">
        <v>5</v>
      </c>
      <c r="O51" s="45" t="n">
        <v>5</v>
      </c>
      <c r="P51" s="45" t="n">
        <v>5</v>
      </c>
      <c r="Q51" s="45" t="n">
        <v>5</v>
      </c>
      <c r="R51" s="45" t="n">
        <v>5</v>
      </c>
      <c r="S51" s="45" t="n">
        <v>5</v>
      </c>
      <c r="T51" s="45" t="n">
        <v>5</v>
      </c>
      <c r="U51" s="45" t="n">
        <v>5</v>
      </c>
      <c r="V51" s="45" t="n">
        <v>20</v>
      </c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6" t="n">
        <f aca="false">IF(AN51="X","",IF(D51=0,"",SUM(F51:AK51)))</f>
        <v>100</v>
      </c>
      <c r="AM51" s="47" t="str">
        <f aca="false">IF(AN51="X","",IF(D51=0,"",IF(AL51&lt;50,"GEÇMEZ",IF(AL51&lt;60,"GEÇER",IF(AL51&lt;70,"ORTA",IF(AL51&lt;85,"İYİ","PEKİYİ"))))))</f>
        <v>PEKİYİ</v>
      </c>
      <c r="AN51" s="15"/>
      <c r="AO51" s="48"/>
      <c r="AP51" s="49"/>
      <c r="AQ51" s="49"/>
      <c r="AR51" s="41"/>
      <c r="AS51" s="49"/>
      <c r="AT51" s="49"/>
      <c r="AU51" s="49"/>
    </row>
    <row r="52" customFormat="false" ht="18" hidden="false" customHeight="true" outlineLevel="0" collapsed="false">
      <c r="A52" s="1"/>
      <c r="B52" s="42" t="n">
        <v>9</v>
      </c>
      <c r="C52" s="43" t="n">
        <v>341</v>
      </c>
      <c r="D52" s="44" t="s">
        <v>64</v>
      </c>
      <c r="E52" s="44"/>
      <c r="F52" s="45" t="n">
        <v>5</v>
      </c>
      <c r="G52" s="45" t="n">
        <v>5</v>
      </c>
      <c r="H52" s="45" t="n">
        <v>5</v>
      </c>
      <c r="I52" s="45" t="n">
        <v>5</v>
      </c>
      <c r="J52" s="45" t="n">
        <v>5</v>
      </c>
      <c r="K52" s="45" t="n">
        <v>5</v>
      </c>
      <c r="L52" s="45" t="n">
        <v>5</v>
      </c>
      <c r="M52" s="45" t="n">
        <v>5</v>
      </c>
      <c r="N52" s="45" t="n">
        <v>5</v>
      </c>
      <c r="O52" s="45" t="n">
        <v>5</v>
      </c>
      <c r="P52" s="45" t="n">
        <v>5</v>
      </c>
      <c r="Q52" s="45" t="n">
        <v>5</v>
      </c>
      <c r="R52" s="45" t="n">
        <v>5</v>
      </c>
      <c r="S52" s="45" t="n">
        <v>5</v>
      </c>
      <c r="T52" s="45" t="n">
        <v>5</v>
      </c>
      <c r="U52" s="45" t="n">
        <v>5</v>
      </c>
      <c r="V52" s="45" t="n">
        <v>20</v>
      </c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6" t="n">
        <f aca="false">IF(AN52="X","",IF(D52=0,"",SUM(F52:AK52)))</f>
        <v>100</v>
      </c>
      <c r="AM52" s="47" t="str">
        <f aca="false">IF(AN52="X","",IF(D52=0,"",IF(AL52&lt;50,"GEÇMEZ",IF(AL52&lt;60,"GEÇER",IF(AL52&lt;70,"ORTA",IF(AL52&lt;85,"İYİ","PEKİYİ"))))))</f>
        <v>PEKİYİ</v>
      </c>
      <c r="AN52" s="15"/>
      <c r="AO52" s="48"/>
      <c r="AP52" s="49"/>
      <c r="AQ52" s="49"/>
      <c r="AR52" s="41"/>
      <c r="AS52" s="49"/>
      <c r="AT52" s="49"/>
      <c r="AU52" s="49"/>
    </row>
    <row r="53" customFormat="false" ht="18" hidden="false" customHeight="true" outlineLevel="0" collapsed="false">
      <c r="A53" s="1"/>
      <c r="B53" s="42" t="n">
        <v>10</v>
      </c>
      <c r="C53" s="43" t="n">
        <v>343</v>
      </c>
      <c r="D53" s="44" t="s">
        <v>65</v>
      </c>
      <c r="E53" s="44"/>
      <c r="F53" s="45" t="n">
        <v>0</v>
      </c>
      <c r="G53" s="45" t="n">
        <v>5</v>
      </c>
      <c r="H53" s="45" t="n">
        <v>5</v>
      </c>
      <c r="I53" s="45" t="n">
        <v>5</v>
      </c>
      <c r="J53" s="45" t="n">
        <v>5</v>
      </c>
      <c r="K53" s="45" t="n">
        <v>0</v>
      </c>
      <c r="L53" s="45" t="n">
        <v>5</v>
      </c>
      <c r="M53" s="45" t="n">
        <v>5</v>
      </c>
      <c r="N53" s="45" t="n">
        <v>5</v>
      </c>
      <c r="O53" s="45" t="n">
        <v>5</v>
      </c>
      <c r="P53" s="45" t="n">
        <v>5</v>
      </c>
      <c r="Q53" s="45" t="n">
        <v>5</v>
      </c>
      <c r="R53" s="45" t="n">
        <v>5</v>
      </c>
      <c r="S53" s="45" t="n">
        <v>5</v>
      </c>
      <c r="T53" s="45" t="n">
        <v>5</v>
      </c>
      <c r="U53" s="45" t="n">
        <v>5</v>
      </c>
      <c r="V53" s="45" t="n">
        <v>20</v>
      </c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6" t="n">
        <f aca="false">IF(AN53="X","",IF(D53=0,"",SUM(F53:AK53)))</f>
        <v>90</v>
      </c>
      <c r="AM53" s="47" t="str">
        <f aca="false">IF(AN53="X","",IF(D53=0,"",IF(AL53&lt;50,"GEÇMEZ",IF(AL53&lt;60,"GEÇER",IF(AL53&lt;70,"ORTA",IF(AL53&lt;85,"İYİ","PEKİYİ"))))))</f>
        <v>PEKİYİ</v>
      </c>
      <c r="AN53" s="15"/>
      <c r="AO53" s="48"/>
      <c r="AP53" s="49"/>
      <c r="AQ53" s="49"/>
      <c r="AR53" s="41"/>
      <c r="AS53" s="49"/>
      <c r="AT53" s="49"/>
      <c r="AU53" s="49"/>
    </row>
    <row r="54" customFormat="false" ht="18" hidden="false" customHeight="true" outlineLevel="0" collapsed="false">
      <c r="A54" s="1"/>
      <c r="B54" s="42" t="n">
        <v>11</v>
      </c>
      <c r="C54" s="43" t="n">
        <v>442</v>
      </c>
      <c r="D54" s="44" t="s">
        <v>66</v>
      </c>
      <c r="E54" s="44"/>
      <c r="F54" s="45" t="n">
        <v>0</v>
      </c>
      <c r="G54" s="45" t="n">
        <v>5</v>
      </c>
      <c r="H54" s="45" t="n">
        <v>0</v>
      </c>
      <c r="I54" s="45" t="n">
        <v>0</v>
      </c>
      <c r="J54" s="45" t="n">
        <v>5</v>
      </c>
      <c r="K54" s="45" t="n">
        <v>0</v>
      </c>
      <c r="L54" s="45" t="n">
        <v>0</v>
      </c>
      <c r="M54" s="45" t="n">
        <v>5</v>
      </c>
      <c r="N54" s="45" t="n">
        <v>5</v>
      </c>
      <c r="O54" s="45" t="n">
        <v>5</v>
      </c>
      <c r="P54" s="45" t="n">
        <v>5</v>
      </c>
      <c r="Q54" s="45" t="n">
        <v>5</v>
      </c>
      <c r="R54" s="45" t="n">
        <v>2</v>
      </c>
      <c r="S54" s="45" t="n">
        <v>0</v>
      </c>
      <c r="T54" s="45" t="n">
        <v>5</v>
      </c>
      <c r="U54" s="45" t="n">
        <v>5</v>
      </c>
      <c r="V54" s="45" t="n">
        <v>20</v>
      </c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6" t="n">
        <f aca="false">IF(AN54="X","",IF(D54=0,"",SUM(F54:AK54)))</f>
        <v>67</v>
      </c>
      <c r="AM54" s="47" t="str">
        <f aca="false">IF(AN54="X","",IF(D54=0,"",IF(AL54&lt;50,"GEÇMEZ",IF(AL54&lt;60,"GEÇER",IF(AL54&lt;70,"ORTA",IF(AL54&lt;85,"İYİ","PEKİYİ"))))))</f>
        <v>ORTA</v>
      </c>
      <c r="AN54" s="15"/>
      <c r="AO54" s="48"/>
      <c r="AP54" s="49"/>
      <c r="AQ54" s="49"/>
      <c r="AR54" s="41"/>
      <c r="AS54" s="49"/>
      <c r="AT54" s="49"/>
      <c r="AU54" s="49"/>
    </row>
    <row r="55" customFormat="false" ht="18" hidden="false" customHeight="true" outlineLevel="0" collapsed="false">
      <c r="A55" s="1"/>
      <c r="B55" s="42" t="n">
        <v>12</v>
      </c>
      <c r="C55" s="43" t="n">
        <v>473</v>
      </c>
      <c r="D55" s="44" t="s">
        <v>67</v>
      </c>
      <c r="E55" s="44"/>
      <c r="F55" s="45" t="n">
        <v>5</v>
      </c>
      <c r="G55" s="45" t="n">
        <v>5</v>
      </c>
      <c r="H55" s="45" t="n">
        <v>5</v>
      </c>
      <c r="I55" s="45" t="n">
        <v>5</v>
      </c>
      <c r="J55" s="45" t="n">
        <v>5</v>
      </c>
      <c r="K55" s="45" t="n">
        <v>0</v>
      </c>
      <c r="L55" s="45" t="n">
        <v>5</v>
      </c>
      <c r="M55" s="45" t="n">
        <v>5</v>
      </c>
      <c r="N55" s="45" t="n">
        <v>5</v>
      </c>
      <c r="O55" s="45" t="n">
        <v>5</v>
      </c>
      <c r="P55" s="45" t="n">
        <v>5</v>
      </c>
      <c r="Q55" s="45" t="n">
        <v>5</v>
      </c>
      <c r="R55" s="45" t="n">
        <v>5</v>
      </c>
      <c r="S55" s="45" t="n">
        <v>5</v>
      </c>
      <c r="T55" s="45" t="n">
        <v>5</v>
      </c>
      <c r="U55" s="45" t="n">
        <v>5</v>
      </c>
      <c r="V55" s="45" t="n">
        <v>20</v>
      </c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6" t="n">
        <f aca="false">IF(AN55="X","",IF(D55=0,"",SUM(F55:AK55)))</f>
        <v>95</v>
      </c>
      <c r="AM55" s="47" t="str">
        <f aca="false">IF(AN55="X","",IF(D55=0,"",IF(AL55&lt;50,"GEÇMEZ",IF(AL55&lt;60,"GEÇER",IF(AL55&lt;70,"ORTA",IF(AL55&lt;85,"İYİ","PEKİYİ"))))))</f>
        <v>PEKİYİ</v>
      </c>
      <c r="AN55" s="15"/>
      <c r="AO55" s="48"/>
      <c r="AP55" s="49"/>
      <c r="AQ55" s="49"/>
      <c r="AR55" s="41"/>
      <c r="AS55" s="49"/>
      <c r="AT55" s="49"/>
      <c r="AU55" s="49"/>
    </row>
    <row r="56" customFormat="false" ht="18" hidden="false" customHeight="true" outlineLevel="0" collapsed="false">
      <c r="A56" s="1"/>
      <c r="B56" s="42" t="n">
        <v>13</v>
      </c>
      <c r="C56" s="43" t="n">
        <v>546</v>
      </c>
      <c r="D56" s="44" t="s">
        <v>68</v>
      </c>
      <c r="E56" s="44"/>
      <c r="F56" s="45" t="n">
        <v>5</v>
      </c>
      <c r="G56" s="45" t="n">
        <v>5</v>
      </c>
      <c r="H56" s="45" t="n">
        <v>0</v>
      </c>
      <c r="I56" s="45" t="n">
        <v>5</v>
      </c>
      <c r="J56" s="45" t="n">
        <v>5</v>
      </c>
      <c r="K56" s="45" t="n">
        <v>5</v>
      </c>
      <c r="L56" s="45" t="n">
        <v>5</v>
      </c>
      <c r="M56" s="45" t="n">
        <v>5</v>
      </c>
      <c r="N56" s="45" t="n">
        <v>5</v>
      </c>
      <c r="O56" s="45" t="n">
        <v>5</v>
      </c>
      <c r="P56" s="45" t="n">
        <v>0</v>
      </c>
      <c r="Q56" s="45" t="n">
        <v>0</v>
      </c>
      <c r="R56" s="45" t="n">
        <v>5</v>
      </c>
      <c r="S56" s="45" t="n">
        <v>3</v>
      </c>
      <c r="T56" s="45" t="n">
        <v>5</v>
      </c>
      <c r="U56" s="45" t="n">
        <v>5</v>
      </c>
      <c r="V56" s="45" t="n">
        <v>20</v>
      </c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6" t="n">
        <f aca="false">IF(AN56="X","",IF(D56=0,"",SUM(F56:AK56)))</f>
        <v>83</v>
      </c>
      <c r="AM56" s="47" t="str">
        <f aca="false">IF(AN56="X","",IF(D56=0,"",IF(AL56&lt;50,"GEÇMEZ",IF(AL56&lt;60,"GEÇER",IF(AL56&lt;70,"ORTA",IF(AL56&lt;85,"İYİ","PEKİYİ"))))))</f>
        <v>İYİ</v>
      </c>
      <c r="AN56" s="15"/>
      <c r="AO56" s="48"/>
      <c r="AP56" s="49"/>
      <c r="AQ56" s="49"/>
      <c r="AR56" s="41"/>
      <c r="AS56" s="49"/>
      <c r="AT56" s="49"/>
      <c r="AU56" s="49"/>
    </row>
    <row r="57" customFormat="false" ht="18" hidden="false" customHeight="true" outlineLevel="0" collapsed="false">
      <c r="A57" s="1"/>
      <c r="B57" s="42" t="n">
        <v>14</v>
      </c>
      <c r="C57" s="43" t="n">
        <v>585</v>
      </c>
      <c r="D57" s="44" t="s">
        <v>69</v>
      </c>
      <c r="E57" s="44"/>
      <c r="F57" s="45" t="n">
        <v>5</v>
      </c>
      <c r="G57" s="45" t="n">
        <v>5</v>
      </c>
      <c r="H57" s="45" t="n">
        <v>5</v>
      </c>
      <c r="I57" s="45" t="n">
        <v>5</v>
      </c>
      <c r="J57" s="45" t="n">
        <v>5</v>
      </c>
      <c r="K57" s="45" t="n">
        <v>5</v>
      </c>
      <c r="L57" s="45" t="n">
        <v>5</v>
      </c>
      <c r="M57" s="45" t="n">
        <v>5</v>
      </c>
      <c r="N57" s="45" t="n">
        <v>5</v>
      </c>
      <c r="O57" s="45" t="n">
        <v>5</v>
      </c>
      <c r="P57" s="45" t="n">
        <v>5</v>
      </c>
      <c r="Q57" s="45" t="n">
        <v>5</v>
      </c>
      <c r="R57" s="45" t="n">
        <v>5</v>
      </c>
      <c r="S57" s="45" t="n">
        <v>5</v>
      </c>
      <c r="T57" s="45" t="n">
        <v>5</v>
      </c>
      <c r="U57" s="45" t="n">
        <v>5</v>
      </c>
      <c r="V57" s="45" t="n">
        <v>20</v>
      </c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6" t="n">
        <f aca="false">IF(AN57="X","",IF(D57=0,"",SUM(F57:AK57)))</f>
        <v>100</v>
      </c>
      <c r="AM57" s="47" t="str">
        <f aca="false">IF(AN57="X","",IF(D57=0,"",IF(AL57&lt;50,"GEÇMEZ",IF(AL57&lt;60,"GEÇER",IF(AL57&lt;70,"ORTA",IF(AL57&lt;85,"İYİ","PEKİYİ"))))))</f>
        <v>PEKİYİ</v>
      </c>
      <c r="AN57" s="15"/>
      <c r="AO57" s="48"/>
      <c r="AP57" s="49"/>
      <c r="AQ57" s="49"/>
      <c r="AR57" s="41"/>
      <c r="AS57" s="49"/>
      <c r="AT57" s="49"/>
      <c r="AU57" s="49"/>
    </row>
    <row r="58" customFormat="false" ht="18" hidden="false" customHeight="true" outlineLevel="0" collapsed="false">
      <c r="A58" s="1"/>
      <c r="B58" s="42" t="n">
        <v>15</v>
      </c>
      <c r="C58" s="43" t="n">
        <v>637</v>
      </c>
      <c r="D58" s="44" t="s">
        <v>70</v>
      </c>
      <c r="E58" s="44"/>
      <c r="F58" s="45" t="n">
        <v>5</v>
      </c>
      <c r="G58" s="45" t="n">
        <v>5</v>
      </c>
      <c r="H58" s="45" t="n">
        <v>5</v>
      </c>
      <c r="I58" s="45" t="n">
        <v>5</v>
      </c>
      <c r="J58" s="45" t="n">
        <v>5</v>
      </c>
      <c r="K58" s="45" t="n">
        <v>5</v>
      </c>
      <c r="L58" s="45" t="n">
        <v>5</v>
      </c>
      <c r="M58" s="45" t="n">
        <v>5</v>
      </c>
      <c r="N58" s="45" t="n">
        <v>5</v>
      </c>
      <c r="O58" s="45" t="n">
        <v>5</v>
      </c>
      <c r="P58" s="45" t="n">
        <v>5</v>
      </c>
      <c r="Q58" s="45" t="n">
        <v>5</v>
      </c>
      <c r="R58" s="45" t="n">
        <v>5</v>
      </c>
      <c r="S58" s="45" t="n">
        <v>5</v>
      </c>
      <c r="T58" s="45" t="n">
        <v>5</v>
      </c>
      <c r="U58" s="45" t="n">
        <v>5</v>
      </c>
      <c r="V58" s="45" t="n">
        <v>20</v>
      </c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6" t="n">
        <f aca="false">IF(AN58="X","",IF(D58=0,"",SUM(F58:AK58)))</f>
        <v>100</v>
      </c>
      <c r="AM58" s="47" t="str">
        <f aca="false">IF(AN58="X","",IF(D58=0,"",IF(AL58&lt;50,"GEÇMEZ",IF(AL58&lt;60,"GEÇER",IF(AL58&lt;70,"ORTA",IF(AL58&lt;85,"İYİ","PEKİYİ"))))))</f>
        <v>PEKİYİ</v>
      </c>
      <c r="AN58" s="15"/>
      <c r="AO58" s="48"/>
      <c r="AP58" s="49"/>
      <c r="AQ58" s="49"/>
      <c r="AR58" s="41"/>
      <c r="AS58" s="49"/>
      <c r="AT58" s="49"/>
      <c r="AU58" s="49"/>
    </row>
    <row r="59" customFormat="false" ht="18" hidden="false" customHeight="true" outlineLevel="0" collapsed="false">
      <c r="A59" s="1"/>
      <c r="B59" s="42" t="n">
        <v>16</v>
      </c>
      <c r="C59" s="43" t="n">
        <v>700</v>
      </c>
      <c r="D59" s="44" t="s">
        <v>71</v>
      </c>
      <c r="E59" s="44"/>
      <c r="F59" s="45" t="n">
        <v>5</v>
      </c>
      <c r="G59" s="45" t="n">
        <v>5</v>
      </c>
      <c r="H59" s="45" t="n">
        <v>5</v>
      </c>
      <c r="I59" s="45" t="n">
        <v>5</v>
      </c>
      <c r="J59" s="45" t="n">
        <v>5</v>
      </c>
      <c r="K59" s="45" t="n">
        <v>5</v>
      </c>
      <c r="L59" s="45" t="n">
        <v>5</v>
      </c>
      <c r="M59" s="45" t="n">
        <v>5</v>
      </c>
      <c r="N59" s="45" t="n">
        <v>5</v>
      </c>
      <c r="O59" s="45" t="n">
        <v>5</v>
      </c>
      <c r="P59" s="45" t="n">
        <v>5</v>
      </c>
      <c r="Q59" s="45" t="n">
        <v>5</v>
      </c>
      <c r="R59" s="45" t="n">
        <v>5</v>
      </c>
      <c r="S59" s="45" t="n">
        <v>0</v>
      </c>
      <c r="T59" s="45" t="n">
        <v>5</v>
      </c>
      <c r="U59" s="45" t="n">
        <v>5</v>
      </c>
      <c r="V59" s="45" t="n">
        <v>20</v>
      </c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6" t="n">
        <f aca="false">IF(AN59="X","",IF(D59=0,"",SUM(F59:AK59)))</f>
        <v>95</v>
      </c>
      <c r="AM59" s="47" t="str">
        <f aca="false">IF(AN59="X","",IF(D59=0,"",IF(AL59&lt;50,"GEÇMEZ",IF(AL59&lt;60,"GEÇER",IF(AL59&lt;70,"ORTA",IF(AL59&lt;85,"İYİ","PEKİYİ"))))))</f>
        <v>PEKİYİ</v>
      </c>
      <c r="AN59" s="15"/>
      <c r="AO59" s="48"/>
      <c r="AP59" s="49"/>
      <c r="AQ59" s="49"/>
      <c r="AR59" s="41"/>
      <c r="AS59" s="49"/>
      <c r="AT59" s="49"/>
      <c r="AU59" s="49"/>
    </row>
    <row r="60" customFormat="false" ht="18" hidden="false" customHeight="true" outlineLevel="0" collapsed="false">
      <c r="A60" s="1"/>
      <c r="B60" s="42" t="n">
        <v>17</v>
      </c>
      <c r="C60" s="43" t="n">
        <v>721</v>
      </c>
      <c r="D60" s="44" t="s">
        <v>72</v>
      </c>
      <c r="E60" s="44"/>
      <c r="F60" s="45" t="n">
        <v>5</v>
      </c>
      <c r="G60" s="45" t="n">
        <v>5</v>
      </c>
      <c r="H60" s="45" t="n">
        <v>5</v>
      </c>
      <c r="I60" s="45" t="n">
        <v>5</v>
      </c>
      <c r="J60" s="45" t="n">
        <v>5</v>
      </c>
      <c r="K60" s="45" t="n">
        <v>5</v>
      </c>
      <c r="L60" s="45" t="n">
        <v>5</v>
      </c>
      <c r="M60" s="45" t="n">
        <v>5</v>
      </c>
      <c r="N60" s="45" t="n">
        <v>5</v>
      </c>
      <c r="O60" s="45" t="n">
        <v>5</v>
      </c>
      <c r="P60" s="45" t="n">
        <v>5</v>
      </c>
      <c r="Q60" s="45" t="n">
        <v>5</v>
      </c>
      <c r="R60" s="45" t="n">
        <v>5</v>
      </c>
      <c r="S60" s="45" t="n">
        <v>0</v>
      </c>
      <c r="T60" s="45" t="n">
        <v>5</v>
      </c>
      <c r="U60" s="45" t="n">
        <v>5</v>
      </c>
      <c r="V60" s="45" t="n">
        <v>20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6" t="n">
        <f aca="false">IF(AN60="X","",IF(D60=0,"",SUM(F60:AK60)))</f>
        <v>95</v>
      </c>
      <c r="AM60" s="47" t="str">
        <f aca="false">IF(AN60="X","",IF(D60=0,"",IF(AL60&lt;50,"GEÇMEZ",IF(AL60&lt;60,"GEÇER",IF(AL60&lt;70,"ORTA",IF(AL60&lt;85,"İYİ","PEKİYİ"))))))</f>
        <v>PEKİYİ</v>
      </c>
      <c r="AN60" s="15"/>
      <c r="AO60" s="48"/>
      <c r="AP60" s="49"/>
      <c r="AQ60" s="49"/>
      <c r="AR60" s="41"/>
      <c r="AS60" s="49"/>
      <c r="AT60" s="49"/>
      <c r="AU60" s="49"/>
    </row>
    <row r="61" customFormat="false" ht="18" hidden="false" customHeight="true" outlineLevel="0" collapsed="false">
      <c r="A61" s="1"/>
      <c r="B61" s="42" t="n">
        <v>18</v>
      </c>
      <c r="C61" s="43" t="n">
        <v>1948</v>
      </c>
      <c r="D61" s="44" t="s">
        <v>73</v>
      </c>
      <c r="E61" s="44"/>
      <c r="F61" s="45" t="n">
        <v>5</v>
      </c>
      <c r="G61" s="45" t="n">
        <v>5</v>
      </c>
      <c r="H61" s="45" t="n">
        <v>0</v>
      </c>
      <c r="I61" s="45" t="n">
        <v>5</v>
      </c>
      <c r="J61" s="45" t="n">
        <v>5</v>
      </c>
      <c r="K61" s="45" t="n">
        <v>0</v>
      </c>
      <c r="L61" s="45" t="n">
        <v>0</v>
      </c>
      <c r="M61" s="45" t="n">
        <v>5</v>
      </c>
      <c r="N61" s="45" t="n">
        <v>5</v>
      </c>
      <c r="O61" s="45" t="n">
        <v>5</v>
      </c>
      <c r="P61" s="45" t="n">
        <v>5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20</v>
      </c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6" t="n">
        <f aca="false">IF(AN61="X","",IF(D61=0,"",SUM(F61:AK61)))</f>
        <v>60</v>
      </c>
      <c r="AM61" s="47" t="str">
        <f aca="false">IF(AN61="X","",IF(D61=0,"",IF(AL61&lt;50,"GEÇMEZ",IF(AL61&lt;60,"GEÇER",IF(AL61&lt;70,"ORTA",IF(AL61&lt;85,"İYİ","PEKİYİ"))))))</f>
        <v>ORTA</v>
      </c>
      <c r="AN61" s="15"/>
      <c r="AO61" s="48"/>
      <c r="AP61" s="49"/>
      <c r="AQ61" s="49"/>
      <c r="AR61" s="41"/>
      <c r="AS61" s="49"/>
      <c r="AT61" s="49"/>
      <c r="AU61" s="49"/>
    </row>
    <row r="62" customFormat="false" ht="18" hidden="false" customHeight="true" outlineLevel="0" collapsed="false">
      <c r="A62" s="1"/>
      <c r="B62" s="42" t="n">
        <v>19</v>
      </c>
      <c r="C62" s="43" t="n">
        <v>466</v>
      </c>
      <c r="D62" s="44" t="s">
        <v>74</v>
      </c>
      <c r="E62" s="44" t="s">
        <v>75</v>
      </c>
      <c r="F62" s="45" t="n">
        <v>5</v>
      </c>
      <c r="G62" s="45" t="n">
        <v>5</v>
      </c>
      <c r="H62" s="45" t="n">
        <v>0</v>
      </c>
      <c r="I62" s="45" t="n">
        <v>0</v>
      </c>
      <c r="J62" s="45" t="n">
        <v>5</v>
      </c>
      <c r="K62" s="45" t="n">
        <v>5</v>
      </c>
      <c r="L62" s="45" t="n">
        <v>5</v>
      </c>
      <c r="M62" s="45" t="n">
        <v>5</v>
      </c>
      <c r="N62" s="45" t="n">
        <v>5</v>
      </c>
      <c r="O62" s="45" t="n">
        <v>5</v>
      </c>
      <c r="P62" s="45" t="n">
        <v>5</v>
      </c>
      <c r="Q62" s="45" t="n">
        <v>5</v>
      </c>
      <c r="R62" s="45" t="n">
        <v>5</v>
      </c>
      <c r="S62" s="45" t="n">
        <v>5</v>
      </c>
      <c r="T62" s="45" t="n">
        <v>5</v>
      </c>
      <c r="U62" s="45" t="n">
        <v>5</v>
      </c>
      <c r="V62" s="45" t="n">
        <v>20</v>
      </c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6" t="n">
        <f aca="false">IF(AN62="X","",IF(D62=0,"",SUM(F62:AK62)))</f>
        <v>90</v>
      </c>
      <c r="AM62" s="47" t="str">
        <f aca="false">IF(AN62="X","",IF(D62=0,"",IF(AL62&lt;50,"GEÇMEZ",IF(AL62&lt;60,"GEÇER",IF(AL62&lt;70,"ORTA",IF(AL62&lt;85,"İYİ","PEKİYİ"))))))</f>
        <v>PEKİYİ</v>
      </c>
      <c r="AN62" s="15"/>
      <c r="AO62" s="48"/>
      <c r="AP62" s="49"/>
      <c r="AQ62" s="49"/>
      <c r="AR62" s="41"/>
      <c r="AS62" s="49"/>
      <c r="AT62" s="49"/>
      <c r="AU62" s="49"/>
    </row>
    <row r="63" customFormat="false" ht="18" hidden="false" customHeight="true" outlineLevel="0" collapsed="false">
      <c r="A63" s="1"/>
      <c r="B63" s="42" t="n">
        <v>20</v>
      </c>
      <c r="C63" s="43" t="n">
        <v>3147</v>
      </c>
      <c r="D63" s="44" t="s">
        <v>76</v>
      </c>
      <c r="E63" s="44" t="s">
        <v>77</v>
      </c>
      <c r="F63" s="45" t="n">
        <v>5</v>
      </c>
      <c r="G63" s="45" t="n">
        <v>5</v>
      </c>
      <c r="H63" s="45" t="n">
        <v>0</v>
      </c>
      <c r="I63" s="45" t="n">
        <v>0</v>
      </c>
      <c r="J63" s="45" t="n">
        <v>5</v>
      </c>
      <c r="K63" s="45" t="n">
        <v>5</v>
      </c>
      <c r="L63" s="45" t="n">
        <v>5</v>
      </c>
      <c r="M63" s="45" t="n">
        <v>5</v>
      </c>
      <c r="N63" s="45" t="n">
        <v>5</v>
      </c>
      <c r="O63" s="45" t="n">
        <v>5</v>
      </c>
      <c r="P63" s="45" t="n">
        <v>5</v>
      </c>
      <c r="Q63" s="45" t="n">
        <v>5</v>
      </c>
      <c r="R63" s="45" t="n">
        <v>5</v>
      </c>
      <c r="S63" s="45" t="n">
        <v>5</v>
      </c>
      <c r="T63" s="45" t="n">
        <v>5</v>
      </c>
      <c r="U63" s="45" t="n">
        <v>5</v>
      </c>
      <c r="V63" s="45" t="n">
        <v>0</v>
      </c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6" t="n">
        <f aca="false">IF(AN63="X","",IF(D63=0,"",SUM(F63:AK63)))</f>
        <v>70</v>
      </c>
      <c r="AM63" s="47" t="str">
        <f aca="false">IF(AN63="X","",IF(D63=0,"",IF(AL63&lt;50,"GEÇMEZ",IF(AL63&lt;60,"GEÇER",IF(AL63&lt;70,"ORTA",IF(AL63&lt;85,"İYİ","PEKİYİ"))))))</f>
        <v>İYİ</v>
      </c>
      <c r="AN63" s="15"/>
      <c r="AO63" s="1"/>
      <c r="AP63" s="50"/>
      <c r="AQ63" s="50"/>
    </row>
    <row r="64" customFormat="false" ht="18" hidden="false" customHeight="true" outlineLevel="0" collapsed="false">
      <c r="A64" s="1"/>
      <c r="B64" s="42" t="n">
        <v>21</v>
      </c>
      <c r="C64" s="43" t="n">
        <v>3149</v>
      </c>
      <c r="D64" s="44" t="s">
        <v>78</v>
      </c>
      <c r="E64" s="44" t="s">
        <v>79</v>
      </c>
      <c r="F64" s="45" t="n">
        <v>0</v>
      </c>
      <c r="G64" s="45" t="n">
        <v>5</v>
      </c>
      <c r="H64" s="45" t="n">
        <v>5</v>
      </c>
      <c r="I64" s="45" t="n">
        <v>5</v>
      </c>
      <c r="J64" s="45" t="n">
        <v>5</v>
      </c>
      <c r="K64" s="45" t="n">
        <v>0</v>
      </c>
      <c r="L64" s="45" t="n">
        <v>5</v>
      </c>
      <c r="M64" s="45" t="n">
        <v>5</v>
      </c>
      <c r="N64" s="45" t="n">
        <v>5</v>
      </c>
      <c r="O64" s="45" t="n">
        <v>5</v>
      </c>
      <c r="P64" s="45" t="n">
        <v>5</v>
      </c>
      <c r="Q64" s="45" t="n">
        <v>5</v>
      </c>
      <c r="R64" s="45" t="n">
        <v>5</v>
      </c>
      <c r="S64" s="45" t="n">
        <v>5</v>
      </c>
      <c r="T64" s="45" t="n">
        <v>5</v>
      </c>
      <c r="U64" s="45" t="n">
        <v>5</v>
      </c>
      <c r="V64" s="45" t="n">
        <v>2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6" t="n">
        <f aca="false">IF(AN64="X","",IF(D64=0,"",SUM(F64:AK64)))</f>
        <v>90</v>
      </c>
      <c r="AM64" s="47" t="str">
        <f aca="false">IF(AN64="X","",IF(D64=0,"",IF(AL64&lt;50,"GEÇMEZ",IF(AL64&lt;60,"GEÇER",IF(AL64&lt;70,"ORTA",IF(AL64&lt;85,"İYİ","PEKİYİ"))))))</f>
        <v>PEKİYİ</v>
      </c>
      <c r="AN64" s="15"/>
      <c r="AO64" s="1"/>
    </row>
    <row r="65" customFormat="false" ht="18" hidden="false" customHeight="true" outlineLevel="0" collapsed="false">
      <c r="A65" s="1"/>
      <c r="B65" s="42" t="n">
        <v>22</v>
      </c>
      <c r="C65" s="43" t="n">
        <v>3155</v>
      </c>
      <c r="D65" s="44" t="s">
        <v>80</v>
      </c>
      <c r="E65" s="44" t="s">
        <v>81</v>
      </c>
      <c r="F65" s="45" t="n">
        <v>5</v>
      </c>
      <c r="G65" s="45" t="n">
        <v>5</v>
      </c>
      <c r="H65" s="45" t="n">
        <v>5</v>
      </c>
      <c r="I65" s="45" t="n">
        <v>5</v>
      </c>
      <c r="J65" s="45" t="n">
        <v>5</v>
      </c>
      <c r="K65" s="45" t="n">
        <v>5</v>
      </c>
      <c r="L65" s="45" t="n">
        <v>5</v>
      </c>
      <c r="M65" s="45" t="n">
        <v>5</v>
      </c>
      <c r="N65" s="45" t="n">
        <v>5</v>
      </c>
      <c r="O65" s="45" t="n">
        <v>5</v>
      </c>
      <c r="P65" s="45" t="n">
        <v>5</v>
      </c>
      <c r="Q65" s="45" t="n">
        <v>5</v>
      </c>
      <c r="R65" s="45" t="n">
        <v>5</v>
      </c>
      <c r="S65" s="45" t="n">
        <v>5</v>
      </c>
      <c r="T65" s="45" t="n">
        <v>5</v>
      </c>
      <c r="U65" s="45" t="n">
        <v>5</v>
      </c>
      <c r="V65" s="45" t="n">
        <v>20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6" t="n">
        <f aca="false">IF(AN65="X","",IF(D65=0,"",SUM(F65:AK65)))</f>
        <v>100</v>
      </c>
      <c r="AM65" s="47" t="str">
        <f aca="false">IF(AN65="X","",IF(D65=0,"",IF(AL65&lt;50,"GEÇMEZ",IF(AL65&lt;60,"GEÇER",IF(AL65&lt;70,"ORTA",IF(AL65&lt;85,"İYİ","PEKİYİ"))))))</f>
        <v>PEKİYİ</v>
      </c>
      <c r="AN65" s="15"/>
      <c r="AO65" s="1"/>
    </row>
    <row r="66" customFormat="false" ht="18" hidden="false" customHeight="true" outlineLevel="0" collapsed="false">
      <c r="A66" s="1"/>
      <c r="B66" s="42" t="n">
        <v>23</v>
      </c>
      <c r="C66" s="43" t="n">
        <v>3489</v>
      </c>
      <c r="D66" s="44" t="s">
        <v>82</v>
      </c>
      <c r="E66" s="44" t="s">
        <v>83</v>
      </c>
      <c r="F66" s="45" t="n">
        <v>5</v>
      </c>
      <c r="G66" s="45" t="n">
        <v>5</v>
      </c>
      <c r="H66" s="45" t="n">
        <v>0</v>
      </c>
      <c r="I66" s="45" t="n">
        <v>5</v>
      </c>
      <c r="J66" s="45" t="n">
        <v>5</v>
      </c>
      <c r="K66" s="45" t="n">
        <v>5</v>
      </c>
      <c r="L66" s="45" t="n">
        <v>5</v>
      </c>
      <c r="M66" s="45" t="n">
        <v>5</v>
      </c>
      <c r="N66" s="45" t="n">
        <v>5</v>
      </c>
      <c r="O66" s="45" t="n">
        <v>5</v>
      </c>
      <c r="P66" s="45" t="n">
        <v>0</v>
      </c>
      <c r="Q66" s="45" t="n">
        <v>5</v>
      </c>
      <c r="R66" s="45" t="n">
        <v>5</v>
      </c>
      <c r="S66" s="45" t="n">
        <v>5</v>
      </c>
      <c r="T66" s="45" t="n">
        <v>5</v>
      </c>
      <c r="U66" s="45" t="n">
        <v>5</v>
      </c>
      <c r="V66" s="45" t="n">
        <v>0</v>
      </c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6" t="n">
        <f aca="false">IF(AN66="X","",IF(D66=0,"",SUM(F66:AK66)))</f>
        <v>70</v>
      </c>
      <c r="AM66" s="47" t="str">
        <f aca="false">IF(AN66="X","",IF(D66=0,"",IF(AL66&lt;50,"GEÇMEZ",IF(AL66&lt;60,"GEÇER",IF(AL66&lt;70,"ORTA",IF(AL66&lt;85,"İYİ","PEKİYİ"))))))</f>
        <v>İYİ</v>
      </c>
      <c r="AN66" s="15"/>
      <c r="AO66" s="1"/>
    </row>
    <row r="67" customFormat="false" ht="18" hidden="false" customHeight="true" outlineLevel="0" collapsed="false">
      <c r="A67" s="1"/>
      <c r="B67" s="42" t="n">
        <v>24</v>
      </c>
      <c r="C67" s="43" t="n">
        <v>3552</v>
      </c>
      <c r="D67" s="44" t="s">
        <v>84</v>
      </c>
      <c r="E67" s="44" t="s">
        <v>85</v>
      </c>
      <c r="F67" s="45" t="n">
        <v>5</v>
      </c>
      <c r="G67" s="45" t="n">
        <v>5</v>
      </c>
      <c r="H67" s="45" t="n">
        <v>0</v>
      </c>
      <c r="I67" s="45" t="n">
        <v>5</v>
      </c>
      <c r="J67" s="45" t="n">
        <v>5</v>
      </c>
      <c r="K67" s="45" t="n">
        <v>0</v>
      </c>
      <c r="L67" s="45" t="n">
        <v>5</v>
      </c>
      <c r="M67" s="45" t="n">
        <v>5</v>
      </c>
      <c r="N67" s="45" t="n">
        <v>5</v>
      </c>
      <c r="O67" s="45" t="n">
        <v>5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5</v>
      </c>
      <c r="U67" s="45" t="n">
        <v>5</v>
      </c>
      <c r="V67" s="45" t="n">
        <v>20</v>
      </c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6" t="n">
        <f aca="false">IF(AN67="X","",IF(D67=0,"",SUM(F67:AK67)))</f>
        <v>70</v>
      </c>
      <c r="AM67" s="47" t="str">
        <f aca="false">IF(AN67="X","",IF(D67=0,"",IF(AL67&lt;50,"GEÇMEZ",IF(AL67&lt;60,"GEÇER",IF(AL67&lt;70,"ORTA",IF(AL67&lt;85,"İYİ","PEKİYİ"))))))</f>
        <v>İYİ</v>
      </c>
      <c r="AN67" s="15"/>
      <c r="AO67" s="1"/>
    </row>
    <row r="68" customFormat="false" ht="18" hidden="false" customHeight="true" outlineLevel="0" collapsed="false">
      <c r="A68" s="1"/>
      <c r="B68" s="42" t="n">
        <v>25</v>
      </c>
      <c r="C68" s="43" t="n">
        <v>3588</v>
      </c>
      <c r="D68" s="44" t="s">
        <v>86</v>
      </c>
      <c r="E68" s="44" t="s">
        <v>87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6" t="str">
        <f aca="false">IF(AN68="X","",IF(D68=0,"",SUM(F68:AK68)))</f>
        <v/>
      </c>
      <c r="AM68" s="47" t="str">
        <f aca="false">IF(AN68="X","",IF(D68=0,"",IF(AL68&lt;50,"GEÇMEZ",IF(AL68&lt;60,"GEÇER",IF(AL68&lt;70,"ORTA",IF(AL68&lt;85,"İYİ","PEKİYİ"))))))</f>
        <v/>
      </c>
      <c r="AN68" s="15" t="s">
        <v>88</v>
      </c>
      <c r="AO68" s="1"/>
    </row>
    <row r="69" customFormat="false" ht="18" hidden="false" customHeight="true" outlineLevel="0" collapsed="false">
      <c r="A69" s="1"/>
      <c r="B69" s="42" t="n">
        <v>26</v>
      </c>
      <c r="C69" s="43"/>
      <c r="D69" s="43"/>
      <c r="E69" s="43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6" t="str">
        <f aca="false">IF(AN69="X","",IF(D69=0,"",SUM(F69:AK69)))</f>
        <v/>
      </c>
      <c r="AM69" s="47" t="str">
        <f aca="false">IF(AN69="X","",IF(D69=0,"",IF(AL69&lt;50,"GEÇMEZ",IF(AL69&lt;60,"GEÇER",IF(AL69&lt;70,"ORTA",IF(AL69&lt;85,"İYİ","PEKİYİ"))))))</f>
        <v/>
      </c>
      <c r="AN69" s="15"/>
      <c r="AO69" s="1"/>
    </row>
    <row r="70" customFormat="false" ht="18" hidden="false" customHeight="true" outlineLevel="0" collapsed="false">
      <c r="A70" s="1"/>
      <c r="B70" s="42" t="n">
        <v>27</v>
      </c>
      <c r="C70" s="43"/>
      <c r="D70" s="43"/>
      <c r="E70" s="43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6" t="str">
        <f aca="false">IF(AN70="X","",IF(D70=0,"",SUM(F70:AK70)))</f>
        <v/>
      </c>
      <c r="AM70" s="47" t="str">
        <f aca="false">IF(AN70="X","",IF(D70=0,"",IF(AL70&lt;50,"GEÇMEZ",IF(AL70&lt;60,"GEÇER",IF(AL70&lt;70,"ORTA",IF(AL70&lt;85,"İYİ","PEKİYİ"))))))</f>
        <v/>
      </c>
      <c r="AN70" s="15"/>
      <c r="AO70" s="1"/>
    </row>
    <row r="71" customFormat="false" ht="18" hidden="false" customHeight="true" outlineLevel="0" collapsed="false">
      <c r="A71" s="1"/>
      <c r="B71" s="42" t="n">
        <v>28</v>
      </c>
      <c r="C71" s="43"/>
      <c r="D71" s="43"/>
      <c r="E71" s="43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6" t="str">
        <f aca="false">IF(AN71="X","",IF(D71=0,"",SUM(F71:AK71)))</f>
        <v/>
      </c>
      <c r="AM71" s="47" t="str">
        <f aca="false">IF(AN71="X","",IF(D71=0,"",IF(AL71&lt;50,"GEÇMEZ",IF(AL71&lt;60,"GEÇER",IF(AL71&lt;70,"ORTA",IF(AL71&lt;85,"İYİ","PEKİYİ"))))))</f>
        <v/>
      </c>
      <c r="AN71" s="15"/>
      <c r="AO71" s="1"/>
    </row>
    <row r="72" customFormat="false" ht="18" hidden="false" customHeight="true" outlineLevel="0" collapsed="false">
      <c r="A72" s="1"/>
      <c r="B72" s="42" t="n">
        <v>29</v>
      </c>
      <c r="C72" s="43"/>
      <c r="D72" s="43"/>
      <c r="E72" s="43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6" t="str">
        <f aca="false">IF(AN72="X","",IF(D72=0,"",SUM(F72:AK72)))</f>
        <v/>
      </c>
      <c r="AM72" s="47" t="str">
        <f aca="false">IF(AN72="X","",IF(D72=0,"",IF(AL72&lt;50,"GEÇMEZ",IF(AL72&lt;60,"GEÇER",IF(AL72&lt;70,"ORTA",IF(AL72&lt;85,"İYİ","PEKİYİ"))))))</f>
        <v/>
      </c>
      <c r="AN72" s="15"/>
      <c r="AO72" s="1"/>
    </row>
    <row r="73" customFormat="false" ht="18" hidden="false" customHeight="true" outlineLevel="0" collapsed="false">
      <c r="A73" s="1"/>
      <c r="B73" s="42" t="n">
        <v>30</v>
      </c>
      <c r="C73" s="43"/>
      <c r="D73" s="43"/>
      <c r="E73" s="43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6" t="str">
        <f aca="false">IF(AN73="X","",IF(D73=0,"",SUM(F73:AK73)))</f>
        <v/>
      </c>
      <c r="AM73" s="47" t="str">
        <f aca="false">IF(AN73="X","",IF(D73=0,"",IF(AL73&lt;50,"GEÇMEZ",IF(AL73&lt;60,"GEÇER",IF(AL73&lt;70,"ORTA",IF(AL73&lt;85,"İYİ","PEKİYİ"))))))</f>
        <v/>
      </c>
      <c r="AN73" s="15"/>
      <c r="AO73" s="1"/>
    </row>
    <row r="74" customFormat="false" ht="18" hidden="false" customHeight="true" outlineLevel="0" collapsed="false">
      <c r="A74" s="1"/>
      <c r="B74" s="42" t="n">
        <v>31</v>
      </c>
      <c r="C74" s="43"/>
      <c r="D74" s="43"/>
      <c r="E74" s="43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6" t="str">
        <f aca="false">IF(AN74="X","",IF(D74=0,"",SUM(F74:AK74)))</f>
        <v/>
      </c>
      <c r="AM74" s="47" t="str">
        <f aca="false">IF(AN74="X","",IF(D74=0,"",IF(AL74&lt;50,"GEÇMEZ",IF(AL74&lt;60,"GEÇER",IF(AL74&lt;70,"ORTA",IF(AL74&lt;85,"İYİ","PEKİYİ"))))))</f>
        <v/>
      </c>
      <c r="AN74" s="15"/>
      <c r="AO74" s="1"/>
    </row>
    <row r="75" customFormat="false" ht="18" hidden="false" customHeight="true" outlineLevel="0" collapsed="false">
      <c r="A75" s="1"/>
      <c r="B75" s="42" t="n">
        <v>32</v>
      </c>
      <c r="C75" s="43"/>
      <c r="D75" s="43"/>
      <c r="E75" s="43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6" t="str">
        <f aca="false">IF(AN75="X","",IF(D75=0,"",SUM(F75:AK75)))</f>
        <v/>
      </c>
      <c r="AM75" s="47" t="str">
        <f aca="false">IF(AN75="X","",IF(D75=0,"",IF(AL75&lt;50,"GEÇMEZ",IF(AL75&lt;60,"GEÇER",IF(AL75&lt;70,"ORTA",IF(AL75&lt;85,"İYİ","PEKİYİ"))))))</f>
        <v/>
      </c>
      <c r="AN75" s="15"/>
      <c r="AO75" s="1"/>
    </row>
    <row r="76" customFormat="false" ht="18" hidden="false" customHeight="true" outlineLevel="0" collapsed="false">
      <c r="A76" s="1"/>
      <c r="B76" s="42" t="n">
        <v>33</v>
      </c>
      <c r="C76" s="43"/>
      <c r="D76" s="43"/>
      <c r="E76" s="43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6" t="str">
        <f aca="false">IF(AN76="X","",IF(D76=0,"",SUM(F76:AK76)))</f>
        <v/>
      </c>
      <c r="AM76" s="47" t="str">
        <f aca="false">IF(AN76="X","",IF(D76=0,"",IF(AL76&lt;50,"GEÇMEZ",IF(AL76&lt;60,"GEÇER",IF(AL76&lt;70,"ORTA",IF(AL76&lt;85,"İYİ","PEKİYİ"))))))</f>
        <v/>
      </c>
      <c r="AN76" s="15"/>
      <c r="AO76" s="1"/>
    </row>
    <row r="77" customFormat="false" ht="18" hidden="false" customHeight="true" outlineLevel="0" collapsed="false">
      <c r="A77" s="1"/>
      <c r="B77" s="42" t="n">
        <v>34</v>
      </c>
      <c r="C77" s="43"/>
      <c r="D77" s="43"/>
      <c r="E77" s="43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6" t="str">
        <f aca="false">IF(AN77="X","",IF(D77=0,"",SUM(F77:AK77)))</f>
        <v/>
      </c>
      <c r="AM77" s="47" t="str">
        <f aca="false">IF(AN77="X","",IF(D77=0,"",IF(AL77&lt;50,"GEÇMEZ",IF(AL77&lt;60,"GEÇER",IF(AL77&lt;70,"ORTA",IF(AL77&lt;85,"İYİ","PEKİYİ"))))))</f>
        <v/>
      </c>
      <c r="AN77" s="15"/>
      <c r="AO77" s="1"/>
    </row>
    <row r="78" customFormat="false" ht="18" hidden="false" customHeight="true" outlineLevel="0" collapsed="false">
      <c r="A78" s="1"/>
      <c r="B78" s="42" t="n">
        <v>35</v>
      </c>
      <c r="C78" s="43"/>
      <c r="D78" s="43"/>
      <c r="E78" s="43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6" t="str">
        <f aca="false">IF(AN78="X","",IF(D78=0,"",SUM(F78:AK78)))</f>
        <v/>
      </c>
      <c r="AM78" s="47" t="str">
        <f aca="false">IF(AN78="X","",IF(D78=0,"",IF(AL78&lt;50,"GEÇMEZ",IF(AL78&lt;60,"GEÇER",IF(AL78&lt;70,"ORTA",IF(AL78&lt;85,"İYİ","PEKİYİ"))))))</f>
        <v/>
      </c>
      <c r="AN78" s="15"/>
      <c r="AO78" s="1"/>
    </row>
    <row r="79" customFormat="false" ht="24.95" hidden="false" customHeight="true" outlineLevel="0" collapsed="false">
      <c r="A79" s="1"/>
      <c r="B79" s="28" t="s">
        <v>89</v>
      </c>
      <c r="C79" s="28"/>
      <c r="D79" s="28"/>
      <c r="E79" s="28"/>
      <c r="F79" s="51" t="n">
        <f aca="false">IF(F24=0," ",((SUM(F44:F78)/COUNT(F44:F78))*100)/F8)</f>
        <v>75</v>
      </c>
      <c r="G79" s="51" t="n">
        <f aca="false">IF(F24=0," ",((SUM(G44:G78)/COUNT(G44:G78))*100)/F9)</f>
        <v>100</v>
      </c>
      <c r="H79" s="51" t="n">
        <f aca="false">IF(F24=0," ",((SUM(H44:H78)/COUNT(H44:H78))*100)/F10)</f>
        <v>54.1666666666667</v>
      </c>
      <c r="I79" s="51" t="n">
        <f aca="false">IF(F24=0," ",((SUM(I44:I78)/COUNT(I44:I78))*100)/F11)</f>
        <v>79.1666666666667</v>
      </c>
      <c r="J79" s="51" t="n">
        <f aca="false">IF(F23=0," ",((SUM(J44:J78)/COUNT(J44:J78))*100)/F12)</f>
        <v>95.8333333333333</v>
      </c>
      <c r="K79" s="51" t="n">
        <f aca="false">IF(F23=0," ",((SUM(K44:K78)/COUNT(K44:K78))*100)/F13)</f>
        <v>66.6666666666667</v>
      </c>
      <c r="L79" s="51" t="n">
        <f aca="false">IF(F23=0," ",((SUM(L44:L78)/COUNT(L44:L78))*100)/F14)</f>
        <v>87.5</v>
      </c>
      <c r="M79" s="51" t="n">
        <f aca="false">IF(F23=0," ",((SUM(M44:M78)/COUNT(M44:M78))*100)/F15)</f>
        <v>95.8333333333333</v>
      </c>
      <c r="N79" s="51" t="n">
        <f aca="false">IF(F23=0," ",((SUM(N44:N78)/COUNT(N44:N78))*100)/F16)</f>
        <v>100</v>
      </c>
      <c r="O79" s="51" t="n">
        <f aca="false">IF(F23=0," ",((SUM(O44:O78)/COUNT(O44:O78))*100)/F17)</f>
        <v>100</v>
      </c>
      <c r="P79" s="51" t="n">
        <f aca="false">IF(F23=0," ",((SUM(P44:P78)/COUNT(P44:P78))*100)/F18)</f>
        <v>70.8333333333333</v>
      </c>
      <c r="Q79" s="51" t="n">
        <f aca="false">IF(F23=0," ",((SUM(Q44:Q78)/COUNT(Q44:Q78))*100)/F19)</f>
        <v>70.8333333333333</v>
      </c>
      <c r="R79" s="51" t="n">
        <f aca="false">IF(F23=0," ",((SUM(R44:R78)/COUNT(R44:R78))*100)/F20)</f>
        <v>85</v>
      </c>
      <c r="S79" s="51" t="n">
        <f aca="false">IF(F23=0," ",((SUM(S44:S78)/COUNT(S44:S78))*100)/F21)</f>
        <v>70</v>
      </c>
      <c r="T79" s="51" t="n">
        <f aca="false">IF(F23=0," ",((SUM(T44:T78)/COUNT(T44:T78))*100)/F22)</f>
        <v>91.6666666666667</v>
      </c>
      <c r="U79" s="51" t="n">
        <f aca="false">IF(F23=0," ",((SUM(U44:U78)/COUNT(U44:U78))*100)/F23)</f>
        <v>91.6666666666667</v>
      </c>
      <c r="V79" s="51" t="n">
        <f aca="false">IF(F24=0," ",((SUM(V44:V78)/COUNT(V44:V78))*100)/F24)</f>
        <v>91.6666666666667</v>
      </c>
      <c r="W79" s="51" t="str">
        <f aca="false">IF(F25=0," ",((SUM(W44:W78)/COUNT(W44:W78))*100)/F25)</f>
        <v> </v>
      </c>
      <c r="X79" s="51" t="str">
        <f aca="false">IF(F26=0," ",((SUM(X44:X78)/COUNT(X44:X78))*100)/F26)</f>
        <v> </v>
      </c>
      <c r="Y79" s="51" t="str">
        <f aca="false">IF(F27=0," ",((SUM(Y44:Y78)/COUNT(Y44:Y78))*100)/F27)</f>
        <v> </v>
      </c>
      <c r="Z79" s="51" t="str">
        <f aca="false">IF(F28=0," ",((SUM(Z44:Z78)/COUNT(Z44:Z78))*100)/F28)</f>
        <v> </v>
      </c>
      <c r="AA79" s="51" t="str">
        <f aca="false">IF(F29=0," ",((SUM(AA44:AA78)/COUNT(AA44:AA78))*100)/F29)</f>
        <v> </v>
      </c>
      <c r="AB79" s="51" t="str">
        <f aca="false">IF(F30=0," ",((SUM(AB44:AB78)/COUNT(AB44:AB78))*100)/F30)</f>
        <v> </v>
      </c>
      <c r="AC79" s="51" t="str">
        <f aca="false">IF(F31=0," ",((SUM(AC44:AC78)/COUNT(AC44:AC78))*100)/F31)</f>
        <v> </v>
      </c>
      <c r="AD79" s="51" t="str">
        <f aca="false">IF(F32=0," ",((SUM(AD44:AD78)/COUNT(AD44:AD78))*100)/F32)</f>
        <v> </v>
      </c>
      <c r="AE79" s="51" t="str">
        <f aca="false">IF(F33=0," ",((SUM(AE44:AE78)/COUNT(AE44:AE78))*100)/F33)</f>
        <v> </v>
      </c>
      <c r="AF79" s="51" t="str">
        <f aca="false">IF(F34=0," ",((SUM(AF44:AF78)/COUNT(AF44:AF78))*100)/F34)</f>
        <v> </v>
      </c>
      <c r="AG79" s="51" t="str">
        <f aca="false">IF(F35=0," ",((SUM(AG44:AG78)/COUNT(AG44:AG78))*100)/F35)</f>
        <v> </v>
      </c>
      <c r="AH79" s="51" t="str">
        <f aca="false">IF(F36=0," ",((SUM(AH44:AH78)/COUNT(AH44:AH78))*100)/F36)</f>
        <v> </v>
      </c>
      <c r="AI79" s="51" t="str">
        <f aca="false">IF(F37=0," ",((SUM(AI44:AI78)/COUNT(AI44:AI78))*100)/F37)</f>
        <v> </v>
      </c>
      <c r="AJ79" s="51" t="str">
        <f aca="false">IF(F38=0," ",((SUM(AJ44:AJ78)/COUNT(AJ44:AJ78))*100)/F38)</f>
        <v> </v>
      </c>
      <c r="AK79" s="51" t="str">
        <f aca="false">IF(X21=0," ",((SUM(AK44:AK78)/COUNT(AK44:AK78))*100)/X21)</f>
        <v> </v>
      </c>
      <c r="AL79" s="52"/>
      <c r="AM79" s="53"/>
      <c r="AN79" s="54"/>
      <c r="A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</sheetData>
  <mergeCells count="109">
    <mergeCell ref="B1:AN1"/>
    <mergeCell ref="B2:C2"/>
    <mergeCell ref="G2:J2"/>
    <mergeCell ref="K2:P2"/>
    <mergeCell ref="B3:C3"/>
    <mergeCell ref="G3:J3"/>
    <mergeCell ref="K3:P3"/>
    <mergeCell ref="B4:C4"/>
    <mergeCell ref="G4:J4"/>
    <mergeCell ref="K4:P4"/>
    <mergeCell ref="B5:C5"/>
    <mergeCell ref="G5:J5"/>
    <mergeCell ref="K5:P5"/>
    <mergeCell ref="B7:E7"/>
    <mergeCell ref="H7:P7"/>
    <mergeCell ref="R7:AN7"/>
    <mergeCell ref="C8:E8"/>
    <mergeCell ref="H8:N8"/>
    <mergeCell ref="O8:P8"/>
    <mergeCell ref="R8:AN13"/>
    <mergeCell ref="C9:E9"/>
    <mergeCell ref="H9:N9"/>
    <mergeCell ref="O9:P9"/>
    <mergeCell ref="C10:E10"/>
    <mergeCell ref="H10:N10"/>
    <mergeCell ref="O10:P10"/>
    <mergeCell ref="C11:E11"/>
    <mergeCell ref="H11:N11"/>
    <mergeCell ref="O11:P11"/>
    <mergeCell ref="C12:E12"/>
    <mergeCell ref="H12:N12"/>
    <mergeCell ref="O12:P12"/>
    <mergeCell ref="C13:E13"/>
    <mergeCell ref="H13:N13"/>
    <mergeCell ref="O13:P13"/>
    <mergeCell ref="C14:E14"/>
    <mergeCell ref="H14:N14"/>
    <mergeCell ref="O14:P14"/>
    <mergeCell ref="R14:AN15"/>
    <mergeCell ref="C15:E15"/>
    <mergeCell ref="H15:N15"/>
    <mergeCell ref="O15:P15"/>
    <mergeCell ref="C16:E16"/>
    <mergeCell ref="C17:E17"/>
    <mergeCell ref="H17:AN1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B42:D42"/>
    <mergeCell ref="F42:AK42"/>
    <mergeCell ref="AL42:AM42"/>
    <mergeCell ref="AN42:AN43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79:E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8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5" min="4" style="0" width="24.28"/>
    <col collapsed="false" customWidth="true" hidden="false" outlineLevel="0" max="21" min="6" style="0" width="5.71"/>
    <col collapsed="false" customWidth="true" hidden="false" outlineLevel="0" max="23" min="22" style="0" width="4.7"/>
    <col collapsed="false" customWidth="true" hidden="false" outlineLevel="0" max="24" min="24" style="0" width="5.28"/>
    <col collapsed="false" customWidth="true" hidden="false" outlineLevel="0" max="34" min="25" style="0" width="4.7"/>
    <col collapsed="false" customWidth="true" hidden="false" outlineLevel="0" max="35" min="35" style="0" width="5.41"/>
    <col collapsed="false" customWidth="true" hidden="false" outlineLevel="0" max="36" min="36" style="0" width="5.99"/>
    <col collapsed="false" customWidth="true" hidden="false" outlineLevel="0" max="37" min="37" style="0" width="4.7"/>
    <col collapsed="false" customWidth="true" hidden="false" outlineLevel="0" max="38" min="38" style="0" width="5.13"/>
    <col collapsed="false" customWidth="true" hidden="false" outlineLevel="0" max="39" min="39" style="0" width="10.85"/>
    <col collapsed="false" customWidth="true" hidden="false" outlineLevel="0" max="40" min="40" style="0" width="3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customFormat="false" ht="15" hidden="false" customHeight="true" outlineLevel="0" collapsed="false">
      <c r="A2" s="1"/>
      <c r="B2" s="3" t="s">
        <v>1</v>
      </c>
      <c r="C2" s="3"/>
      <c r="D2" s="4" t="s">
        <v>90</v>
      </c>
      <c r="E2" s="4"/>
      <c r="F2" s="5"/>
      <c r="G2" s="3" t="s">
        <v>3</v>
      </c>
      <c r="H2" s="3"/>
      <c r="I2" s="3"/>
      <c r="J2" s="3"/>
      <c r="K2" s="6" t="s">
        <v>4</v>
      </c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"/>
    </row>
    <row r="3" customFormat="false" ht="15" hidden="false" customHeight="true" outlineLevel="0" collapsed="false">
      <c r="A3" s="1"/>
      <c r="B3" s="3" t="s">
        <v>5</v>
      </c>
      <c r="C3" s="3"/>
      <c r="D3" s="4" t="s">
        <v>6</v>
      </c>
      <c r="E3" s="4"/>
      <c r="F3" s="5"/>
      <c r="G3" s="3" t="s">
        <v>7</v>
      </c>
      <c r="H3" s="3"/>
      <c r="I3" s="3"/>
      <c r="J3" s="3"/>
      <c r="K3" s="6" t="n">
        <v>2</v>
      </c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"/>
    </row>
    <row r="4" customFormat="false" ht="15" hidden="false" customHeight="true" outlineLevel="0" collapsed="false">
      <c r="A4" s="1"/>
      <c r="B4" s="3" t="s">
        <v>8</v>
      </c>
      <c r="C4" s="3"/>
      <c r="D4" s="4" t="s">
        <v>9</v>
      </c>
      <c r="E4" s="4"/>
      <c r="F4" s="5"/>
      <c r="G4" s="3" t="s">
        <v>10</v>
      </c>
      <c r="H4" s="3"/>
      <c r="I4" s="3"/>
      <c r="J4" s="3"/>
      <c r="K4" s="6" t="s">
        <v>91</v>
      </c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"/>
    </row>
    <row r="5" customFormat="false" ht="15" hidden="false" customHeight="true" outlineLevel="0" collapsed="false">
      <c r="A5" s="1"/>
      <c r="B5" s="3" t="s">
        <v>12</v>
      </c>
      <c r="C5" s="3"/>
      <c r="D5" s="4" t="s">
        <v>92</v>
      </c>
      <c r="E5" s="4"/>
      <c r="F5" s="5"/>
      <c r="G5" s="3" t="s">
        <v>14</v>
      </c>
      <c r="H5" s="3"/>
      <c r="I5" s="3"/>
      <c r="J5" s="3"/>
      <c r="K5" s="8" t="n">
        <v>42860</v>
      </c>
      <c r="L5" s="8"/>
      <c r="M5" s="8"/>
      <c r="N5" s="8"/>
      <c r="O5" s="8"/>
      <c r="P5" s="8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"/>
    </row>
    <row r="6" customFormat="false" ht="13.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"/>
    </row>
    <row r="7" customFormat="false" ht="24.95" hidden="false" customHeight="true" outlineLevel="0" collapsed="false">
      <c r="A7" s="1"/>
      <c r="B7" s="9" t="s">
        <v>15</v>
      </c>
      <c r="C7" s="9"/>
      <c r="D7" s="9"/>
      <c r="E7" s="9"/>
      <c r="F7" s="10" t="s">
        <v>16</v>
      </c>
      <c r="G7" s="7"/>
      <c r="H7" s="11" t="s">
        <v>17</v>
      </c>
      <c r="I7" s="11"/>
      <c r="J7" s="11"/>
      <c r="K7" s="11"/>
      <c r="L7" s="11"/>
      <c r="M7" s="11"/>
      <c r="N7" s="11"/>
      <c r="O7" s="11"/>
      <c r="P7" s="11"/>
      <c r="Q7" s="12"/>
      <c r="R7" s="11" t="s">
        <v>18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"/>
    </row>
    <row r="8" customFormat="false" ht="20.1" hidden="false" customHeight="true" outlineLevel="0" collapsed="false">
      <c r="A8" s="1"/>
      <c r="B8" s="13" t="n">
        <v>1</v>
      </c>
      <c r="C8" s="14" t="s">
        <v>93</v>
      </c>
      <c r="D8" s="14"/>
      <c r="E8" s="14"/>
      <c r="F8" s="15" t="n">
        <v>5</v>
      </c>
      <c r="G8" s="7"/>
      <c r="H8" s="16" t="s">
        <v>20</v>
      </c>
      <c r="I8" s="16"/>
      <c r="J8" s="16"/>
      <c r="K8" s="16"/>
      <c r="L8" s="16"/>
      <c r="M8" s="16"/>
      <c r="N8" s="16"/>
      <c r="O8" s="17" t="n">
        <f aca="false">COUNTIF(AM44:AM78,"GEÇMEZ")</f>
        <v>0</v>
      </c>
      <c r="P8" s="17"/>
      <c r="Q8" s="12"/>
      <c r="R8" s="18" t="s">
        <v>9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"/>
    </row>
    <row r="9" customFormat="false" ht="20.1" hidden="false" customHeight="true" outlineLevel="0" collapsed="false">
      <c r="A9" s="1"/>
      <c r="B9" s="13" t="n">
        <v>2</v>
      </c>
      <c r="C9" s="14" t="s">
        <v>95</v>
      </c>
      <c r="D9" s="14"/>
      <c r="E9" s="14"/>
      <c r="F9" s="15" t="n">
        <v>5</v>
      </c>
      <c r="G9" s="7"/>
      <c r="H9" s="16" t="s">
        <v>23</v>
      </c>
      <c r="I9" s="16"/>
      <c r="J9" s="16"/>
      <c r="K9" s="16"/>
      <c r="L9" s="16"/>
      <c r="M9" s="16"/>
      <c r="N9" s="16"/>
      <c r="O9" s="17" t="n">
        <f aca="false">COUNTIF(AM44:AM78,"GEÇER")</f>
        <v>0</v>
      </c>
      <c r="P9" s="17"/>
      <c r="Q9" s="12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"/>
    </row>
    <row r="10" customFormat="false" ht="20.1" hidden="false" customHeight="true" outlineLevel="0" collapsed="false">
      <c r="A10" s="1"/>
      <c r="B10" s="13" t="n">
        <v>3</v>
      </c>
      <c r="C10" s="14" t="s">
        <v>96</v>
      </c>
      <c r="D10" s="14"/>
      <c r="E10" s="14"/>
      <c r="F10" s="15" t="n">
        <v>5</v>
      </c>
      <c r="G10" s="7"/>
      <c r="H10" s="16" t="s">
        <v>25</v>
      </c>
      <c r="I10" s="16"/>
      <c r="J10" s="16"/>
      <c r="K10" s="16"/>
      <c r="L10" s="16"/>
      <c r="M10" s="16"/>
      <c r="N10" s="16"/>
      <c r="O10" s="17" t="n">
        <f aca="false">COUNTIF(AM44:AM78,"ORTA")</f>
        <v>0</v>
      </c>
      <c r="P10" s="17"/>
      <c r="Q10" s="12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"/>
    </row>
    <row r="11" customFormat="false" ht="20.1" hidden="false" customHeight="true" outlineLevel="0" collapsed="false">
      <c r="A11" s="1"/>
      <c r="B11" s="13" t="n">
        <v>4</v>
      </c>
      <c r="C11" s="14" t="s">
        <v>97</v>
      </c>
      <c r="D11" s="14"/>
      <c r="E11" s="14"/>
      <c r="F11" s="15" t="n">
        <v>5</v>
      </c>
      <c r="G11" s="7"/>
      <c r="H11" s="16" t="s">
        <v>27</v>
      </c>
      <c r="I11" s="16"/>
      <c r="J11" s="16"/>
      <c r="K11" s="16"/>
      <c r="L11" s="16"/>
      <c r="M11" s="16"/>
      <c r="N11" s="16"/>
      <c r="O11" s="17" t="n">
        <f aca="false">COUNTIF(AM44:AM78,"İYİ")</f>
        <v>0</v>
      </c>
      <c r="P11" s="17"/>
      <c r="Q11" s="12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"/>
    </row>
    <row r="12" customFormat="false" ht="20.1" hidden="false" customHeight="true" outlineLevel="0" collapsed="false">
      <c r="A12" s="1"/>
      <c r="B12" s="13" t="n">
        <v>5</v>
      </c>
      <c r="C12" s="14" t="s">
        <v>98</v>
      </c>
      <c r="D12" s="14"/>
      <c r="E12" s="14"/>
      <c r="F12" s="15" t="n">
        <v>5</v>
      </c>
      <c r="G12" s="7"/>
      <c r="H12" s="16" t="s">
        <v>29</v>
      </c>
      <c r="I12" s="16"/>
      <c r="J12" s="16"/>
      <c r="K12" s="16"/>
      <c r="L12" s="16"/>
      <c r="M12" s="16"/>
      <c r="N12" s="16"/>
      <c r="O12" s="17" t="n">
        <f aca="false">COUNTIF(AM44:AM78,"PEKİYİ")</f>
        <v>0</v>
      </c>
      <c r="P12" s="17"/>
      <c r="Q12" s="12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"/>
    </row>
    <row r="13" customFormat="false" ht="20.1" hidden="false" customHeight="true" outlineLevel="0" collapsed="false">
      <c r="A13" s="1"/>
      <c r="B13" s="13" t="n">
        <v>6</v>
      </c>
      <c r="C13" s="14" t="s">
        <v>99</v>
      </c>
      <c r="D13" s="14"/>
      <c r="E13" s="14"/>
      <c r="F13" s="15" t="n">
        <v>5</v>
      </c>
      <c r="G13" s="7"/>
      <c r="H13" s="16"/>
      <c r="I13" s="16"/>
      <c r="J13" s="16"/>
      <c r="K13" s="16"/>
      <c r="L13" s="16"/>
      <c r="M13" s="16"/>
      <c r="N13" s="16"/>
      <c r="O13" s="17"/>
      <c r="P13" s="17"/>
      <c r="Q13" s="12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"/>
    </row>
    <row r="14" customFormat="false" ht="20.1" hidden="false" customHeight="true" outlineLevel="0" collapsed="false">
      <c r="A14" s="1"/>
      <c r="B14" s="13" t="n">
        <v>7</v>
      </c>
      <c r="C14" s="14" t="s">
        <v>100</v>
      </c>
      <c r="D14" s="14"/>
      <c r="E14" s="14"/>
      <c r="F14" s="15" t="n">
        <v>5</v>
      </c>
      <c r="G14" s="7"/>
      <c r="H14" s="16" t="s">
        <v>32</v>
      </c>
      <c r="I14" s="16"/>
      <c r="J14" s="16"/>
      <c r="K14" s="16"/>
      <c r="L14" s="16"/>
      <c r="M14" s="16"/>
      <c r="N14" s="16"/>
      <c r="O14" s="19" t="str">
        <f aca="false">IF(COUNT(AL44:AL78)=0,"",SUM(AL44:AL78)/COUNT(AL44:AL78))</f>
        <v/>
      </c>
      <c r="P14" s="19"/>
      <c r="Q14" s="20"/>
      <c r="R14" s="21" t="s">
        <v>101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"/>
    </row>
    <row r="15" customFormat="false" ht="20.1" hidden="false" customHeight="true" outlineLevel="0" collapsed="false">
      <c r="A15" s="1"/>
      <c r="B15" s="13" t="n">
        <v>8</v>
      </c>
      <c r="C15" s="14" t="s">
        <v>102</v>
      </c>
      <c r="D15" s="14"/>
      <c r="E15" s="14"/>
      <c r="F15" s="15" t="n">
        <v>5</v>
      </c>
      <c r="G15" s="7"/>
      <c r="H15" s="22" t="s">
        <v>35</v>
      </c>
      <c r="I15" s="22"/>
      <c r="J15" s="22"/>
      <c r="K15" s="22"/>
      <c r="L15" s="22"/>
      <c r="M15" s="22"/>
      <c r="N15" s="22"/>
      <c r="O15" s="23" t="str">
        <f aca="false">IF(O14="","",IF(O14&lt;50,"GEÇMEZ",IF(O14&lt;60,"GEÇER",IF(O14&lt;70,"ORTA",IF(O14&lt;85,"İYİ",IF(O14&lt;=100,"PEKİYİ","HATA"))))))</f>
        <v/>
      </c>
      <c r="P15" s="23" t="e">
        <f aca="false">IF(Q15="X","",IF(#REF!=0,"",IF(O15&lt;50,"GEÇMEZ",IF(O15&lt;60,"GEÇER",IF(O15&lt;70,"ORTA",IF(O15&lt;85,"İYİ","PEKİYİ"))))))</f>
        <v>#REF!</v>
      </c>
      <c r="Q15" s="12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1"/>
    </row>
    <row r="16" customFormat="false" ht="20.1" hidden="false" customHeight="true" outlineLevel="0" collapsed="false">
      <c r="A16" s="1"/>
      <c r="B16" s="13" t="n">
        <v>9</v>
      </c>
      <c r="C16" s="14" t="s">
        <v>103</v>
      </c>
      <c r="D16" s="14"/>
      <c r="E16" s="14"/>
      <c r="F16" s="15" t="n">
        <v>5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"/>
    </row>
    <row r="17" customFormat="false" ht="20.1" hidden="false" customHeight="true" outlineLevel="0" collapsed="false">
      <c r="A17" s="1"/>
      <c r="B17" s="13" t="n">
        <v>10</v>
      </c>
      <c r="C17" s="14" t="s">
        <v>104</v>
      </c>
      <c r="D17" s="14"/>
      <c r="E17" s="14"/>
      <c r="F17" s="15" t="n">
        <v>5</v>
      </c>
      <c r="G17" s="7"/>
      <c r="H17" s="24" t="s">
        <v>3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1"/>
    </row>
    <row r="18" customFormat="false" ht="20.1" hidden="false" customHeight="true" outlineLevel="0" collapsed="false">
      <c r="A18" s="1"/>
      <c r="B18" s="13" t="n">
        <v>11</v>
      </c>
      <c r="C18" s="14" t="s">
        <v>105</v>
      </c>
      <c r="D18" s="14"/>
      <c r="E18" s="14"/>
      <c r="F18" s="15" t="n">
        <v>5</v>
      </c>
      <c r="G18" s="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1"/>
    </row>
    <row r="19" customFormat="false" ht="20.1" hidden="false" customHeight="true" outlineLevel="0" collapsed="false">
      <c r="A19" s="1"/>
      <c r="B19" s="13" t="n">
        <v>12</v>
      </c>
      <c r="C19" s="14" t="s">
        <v>106</v>
      </c>
      <c r="D19" s="14"/>
      <c r="E19" s="14"/>
      <c r="F19" s="15" t="n">
        <v>5</v>
      </c>
      <c r="G19" s="7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1"/>
    </row>
    <row r="20" customFormat="false" ht="20.1" hidden="false" customHeight="true" outlineLevel="0" collapsed="false">
      <c r="A20" s="1"/>
      <c r="B20" s="13" t="n">
        <v>13</v>
      </c>
      <c r="C20" s="14" t="s">
        <v>107</v>
      </c>
      <c r="D20" s="14"/>
      <c r="E20" s="14"/>
      <c r="F20" s="15" t="n">
        <v>5</v>
      </c>
      <c r="G20" s="7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7"/>
      <c r="AO20" s="1"/>
    </row>
    <row r="21" customFormat="false" ht="20.1" hidden="false" customHeight="true" outlineLevel="0" collapsed="false">
      <c r="A21" s="1"/>
      <c r="B21" s="13" t="n">
        <v>14</v>
      </c>
      <c r="C21" s="14" t="s">
        <v>108</v>
      </c>
      <c r="D21" s="14"/>
      <c r="E21" s="14"/>
      <c r="F21" s="15" t="n">
        <v>5</v>
      </c>
      <c r="G21" s="7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7"/>
      <c r="AO21" s="1"/>
    </row>
    <row r="22" customFormat="false" ht="20.1" hidden="false" customHeight="true" outlineLevel="0" collapsed="false">
      <c r="A22" s="1"/>
      <c r="B22" s="13" t="n">
        <v>15</v>
      </c>
      <c r="C22" s="14" t="s">
        <v>109</v>
      </c>
      <c r="D22" s="14"/>
      <c r="E22" s="14"/>
      <c r="F22" s="15" t="n">
        <v>5</v>
      </c>
      <c r="G22" s="7"/>
      <c r="H22" s="25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1"/>
    </row>
    <row r="23" customFormat="false" ht="20.1" hidden="false" customHeight="true" outlineLevel="0" collapsed="false">
      <c r="A23" s="1"/>
      <c r="B23" s="13" t="n">
        <v>16</v>
      </c>
      <c r="C23" s="14" t="s">
        <v>110</v>
      </c>
      <c r="D23" s="14"/>
      <c r="E23" s="14"/>
      <c r="F23" s="15" t="n">
        <v>5</v>
      </c>
      <c r="G23" s="7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7"/>
      <c r="AO23" s="1"/>
    </row>
    <row r="24" customFormat="false" ht="20.1" hidden="false" customHeight="true" outlineLevel="0" collapsed="false">
      <c r="A24" s="1"/>
      <c r="B24" s="13" t="n">
        <v>17</v>
      </c>
      <c r="C24" s="14" t="s">
        <v>111</v>
      </c>
      <c r="D24" s="14"/>
      <c r="E24" s="14"/>
      <c r="F24" s="15" t="n">
        <v>20</v>
      </c>
      <c r="G24" s="7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7"/>
      <c r="AO24" s="1"/>
    </row>
    <row r="25" customFormat="false" ht="20.1" hidden="false" customHeight="true" outlineLevel="0" collapsed="false">
      <c r="A25" s="1"/>
      <c r="B25" s="13" t="n">
        <v>18</v>
      </c>
      <c r="C25" s="14"/>
      <c r="D25" s="14"/>
      <c r="E25" s="14"/>
      <c r="F25" s="15"/>
      <c r="G25" s="7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1"/>
    </row>
    <row r="26" customFormat="false" ht="20.1" hidden="false" customHeight="true" outlineLevel="0" collapsed="false">
      <c r="A26" s="1"/>
      <c r="B26" s="13" t="n">
        <v>19</v>
      </c>
      <c r="C26" s="14"/>
      <c r="D26" s="14"/>
      <c r="E26" s="14"/>
      <c r="F26" s="15"/>
      <c r="G26" s="7"/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1"/>
    </row>
    <row r="27" customFormat="false" ht="20.1" hidden="false" customHeight="true" outlineLevel="0" collapsed="false">
      <c r="A27" s="1"/>
      <c r="B27" s="13" t="n">
        <v>20</v>
      </c>
      <c r="C27" s="14"/>
      <c r="D27" s="14"/>
      <c r="E27" s="14"/>
      <c r="F27" s="15"/>
      <c r="G27" s="7"/>
      <c r="H27" s="2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7"/>
      <c r="AO27" s="1"/>
    </row>
    <row r="28" customFormat="false" ht="20.1" hidden="false" customHeight="true" outlineLevel="0" collapsed="false">
      <c r="A28" s="1"/>
      <c r="B28" s="13" t="n">
        <v>21</v>
      </c>
      <c r="C28" s="14"/>
      <c r="D28" s="14"/>
      <c r="E28" s="14"/>
      <c r="F28" s="15"/>
      <c r="G28" s="7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7"/>
      <c r="AO28" s="1"/>
    </row>
    <row r="29" customFormat="false" ht="20.1" hidden="false" customHeight="true" outlineLevel="0" collapsed="false">
      <c r="A29" s="1"/>
      <c r="B29" s="13" t="n">
        <v>22</v>
      </c>
      <c r="C29" s="14"/>
      <c r="D29" s="14"/>
      <c r="E29" s="14"/>
      <c r="F29" s="15"/>
      <c r="G29" s="7"/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7"/>
      <c r="AO29" s="1"/>
    </row>
    <row r="30" customFormat="false" ht="20.1" hidden="false" customHeight="true" outlineLevel="0" collapsed="false">
      <c r="A30" s="1"/>
      <c r="B30" s="13" t="n">
        <v>23</v>
      </c>
      <c r="C30" s="14"/>
      <c r="D30" s="14"/>
      <c r="E30" s="14"/>
      <c r="F30" s="15"/>
      <c r="G30" s="7"/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7"/>
      <c r="AO30" s="1"/>
    </row>
    <row r="31" customFormat="false" ht="20.1" hidden="false" customHeight="true" outlineLevel="0" collapsed="false">
      <c r="A31" s="1"/>
      <c r="B31" s="13" t="n">
        <v>24</v>
      </c>
      <c r="C31" s="14"/>
      <c r="D31" s="14"/>
      <c r="E31" s="14"/>
      <c r="F31" s="15"/>
      <c r="G31" s="7"/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7"/>
      <c r="AO31" s="1"/>
    </row>
    <row r="32" customFormat="false" ht="20.1" hidden="false" customHeight="true" outlineLevel="0" collapsed="false">
      <c r="A32" s="1"/>
      <c r="B32" s="13" t="n">
        <v>25</v>
      </c>
      <c r="C32" s="14"/>
      <c r="D32" s="14"/>
      <c r="E32" s="14"/>
      <c r="F32" s="15"/>
      <c r="G32" s="7"/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7"/>
      <c r="AO32" s="1"/>
    </row>
    <row r="33" customFormat="false" ht="20.1" hidden="false" customHeight="true" outlineLevel="0" collapsed="false">
      <c r="A33" s="1"/>
      <c r="B33" s="13" t="n">
        <v>26</v>
      </c>
      <c r="C33" s="14"/>
      <c r="D33" s="14"/>
      <c r="E33" s="14"/>
      <c r="F33" s="15"/>
      <c r="G33" s="7"/>
      <c r="H33" s="25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7"/>
      <c r="AO33" s="1"/>
    </row>
    <row r="34" customFormat="false" ht="20.1" hidden="false" customHeight="true" outlineLevel="0" collapsed="false">
      <c r="A34" s="1"/>
      <c r="B34" s="13" t="n">
        <v>27</v>
      </c>
      <c r="C34" s="14"/>
      <c r="D34" s="14"/>
      <c r="E34" s="14"/>
      <c r="F34" s="15"/>
      <c r="G34" s="7"/>
      <c r="H34" s="25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7"/>
      <c r="AO34" s="1"/>
    </row>
    <row r="35" customFormat="false" ht="20.1" hidden="false" customHeight="true" outlineLevel="0" collapsed="false">
      <c r="A35" s="1"/>
      <c r="B35" s="13" t="n">
        <v>28</v>
      </c>
      <c r="C35" s="14"/>
      <c r="D35" s="14"/>
      <c r="E35" s="14"/>
      <c r="F35" s="15"/>
      <c r="G35" s="7"/>
      <c r="H35" s="25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7"/>
      <c r="AO35" s="1"/>
    </row>
    <row r="36" customFormat="false" ht="20.1" hidden="false" customHeight="true" outlineLevel="0" collapsed="false">
      <c r="A36" s="1"/>
      <c r="B36" s="13" t="n">
        <v>29</v>
      </c>
      <c r="C36" s="14"/>
      <c r="D36" s="14"/>
      <c r="E36" s="14"/>
      <c r="F36" s="15"/>
      <c r="G36" s="7"/>
      <c r="H36" s="25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7"/>
      <c r="AO36" s="1"/>
    </row>
    <row r="37" customFormat="false" ht="20.1" hidden="false" customHeight="true" outlineLevel="0" collapsed="false">
      <c r="A37" s="1"/>
      <c r="B37" s="13" t="n">
        <v>30</v>
      </c>
      <c r="C37" s="14"/>
      <c r="D37" s="14"/>
      <c r="E37" s="14"/>
      <c r="F37" s="15"/>
      <c r="G37" s="7"/>
      <c r="H37" s="25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7"/>
      <c r="AO37" s="1"/>
    </row>
    <row r="38" customFormat="false" ht="20.1" hidden="false" customHeight="true" outlineLevel="0" collapsed="false">
      <c r="A38" s="1"/>
      <c r="B38" s="13" t="n">
        <v>31</v>
      </c>
      <c r="C38" s="14"/>
      <c r="D38" s="14"/>
      <c r="E38" s="14"/>
      <c r="F38" s="15"/>
      <c r="G38" s="7"/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7"/>
      <c r="AO38" s="1"/>
    </row>
    <row r="39" customFormat="false" ht="19.5" hidden="false" customHeight="true" outlineLevel="0" collapsed="false">
      <c r="A39" s="1"/>
      <c r="B39" s="13" t="n">
        <v>32</v>
      </c>
      <c r="C39" s="14"/>
      <c r="D39" s="14"/>
      <c r="E39" s="14"/>
      <c r="F39" s="15"/>
      <c r="G39" s="7"/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7"/>
      <c r="AO39" s="1"/>
    </row>
    <row r="40" customFormat="false" ht="20.1" hidden="false" customHeight="true" outlineLevel="0" collapsed="false">
      <c r="A40" s="1"/>
      <c r="B40" s="7"/>
      <c r="C40" s="28" t="s">
        <v>46</v>
      </c>
      <c r="D40" s="28"/>
      <c r="E40" s="29"/>
      <c r="F40" s="30" t="n">
        <v>100</v>
      </c>
      <c r="G40" s="7"/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3"/>
      <c r="AO40" s="1"/>
    </row>
    <row r="41" customFormat="false" ht="9" hidden="false" customHeight="true" outlineLevel="0" collapsed="false">
      <c r="A41" s="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1"/>
    </row>
    <row r="42" customFormat="false" ht="24.95" hidden="false" customHeight="true" outlineLevel="0" collapsed="false">
      <c r="A42" s="1"/>
      <c r="B42" s="34" t="s">
        <v>47</v>
      </c>
      <c r="C42" s="34"/>
      <c r="D42" s="34"/>
      <c r="E42" s="35"/>
      <c r="F42" s="35" t="s">
        <v>48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s">
        <v>49</v>
      </c>
      <c r="AM42" s="35"/>
      <c r="AN42" s="36" t="s">
        <v>50</v>
      </c>
      <c r="AO42" s="1"/>
    </row>
    <row r="43" customFormat="false" ht="24.95" hidden="false" customHeight="true" outlineLevel="0" collapsed="false">
      <c r="A43" s="1"/>
      <c r="B43" s="37" t="s">
        <v>51</v>
      </c>
      <c r="C43" s="38" t="s">
        <v>52</v>
      </c>
      <c r="D43" s="39" t="s">
        <v>53</v>
      </c>
      <c r="E43" s="39"/>
      <c r="F43" s="40" t="n">
        <v>1</v>
      </c>
      <c r="G43" s="40" t="n">
        <v>2</v>
      </c>
      <c r="H43" s="40" t="n">
        <v>3</v>
      </c>
      <c r="I43" s="40" t="n">
        <v>4</v>
      </c>
      <c r="J43" s="40" t="n">
        <v>5</v>
      </c>
      <c r="K43" s="40" t="n">
        <v>6</v>
      </c>
      <c r="L43" s="40" t="n">
        <v>7</v>
      </c>
      <c r="M43" s="40" t="n">
        <v>8</v>
      </c>
      <c r="N43" s="40" t="n">
        <v>9</v>
      </c>
      <c r="O43" s="40" t="n">
        <v>10</v>
      </c>
      <c r="P43" s="40" t="n">
        <v>11</v>
      </c>
      <c r="Q43" s="40" t="n">
        <v>12</v>
      </c>
      <c r="R43" s="40" t="n">
        <v>13</v>
      </c>
      <c r="S43" s="40" t="n">
        <v>14</v>
      </c>
      <c r="T43" s="40" t="n">
        <v>15</v>
      </c>
      <c r="U43" s="40" t="n">
        <v>16</v>
      </c>
      <c r="V43" s="40" t="n">
        <v>17</v>
      </c>
      <c r="W43" s="40" t="n">
        <v>18</v>
      </c>
      <c r="X43" s="40" t="n">
        <v>19</v>
      </c>
      <c r="Y43" s="40" t="n">
        <v>20</v>
      </c>
      <c r="Z43" s="40" t="n">
        <v>21</v>
      </c>
      <c r="AA43" s="40" t="n">
        <v>22</v>
      </c>
      <c r="AB43" s="40" t="n">
        <v>23</v>
      </c>
      <c r="AC43" s="40" t="n">
        <v>24</v>
      </c>
      <c r="AD43" s="40" t="n">
        <v>25</v>
      </c>
      <c r="AE43" s="40" t="n">
        <v>26</v>
      </c>
      <c r="AF43" s="40" t="n">
        <v>27</v>
      </c>
      <c r="AG43" s="40" t="n">
        <v>28</v>
      </c>
      <c r="AH43" s="40" t="n">
        <v>29</v>
      </c>
      <c r="AI43" s="40" t="n">
        <v>30</v>
      </c>
      <c r="AJ43" s="40" t="n">
        <v>31</v>
      </c>
      <c r="AK43" s="40" t="n">
        <v>32</v>
      </c>
      <c r="AL43" s="40" t="s">
        <v>54</v>
      </c>
      <c r="AM43" s="40" t="s">
        <v>55</v>
      </c>
      <c r="AN43" s="36"/>
      <c r="AO43" s="1"/>
      <c r="AP43" s="41"/>
      <c r="AQ43" s="41"/>
      <c r="AR43" s="41"/>
      <c r="AS43" s="41"/>
      <c r="AT43" s="41"/>
      <c r="AU43" s="41"/>
    </row>
    <row r="44" customFormat="false" ht="18" hidden="false" customHeight="true" outlineLevel="0" collapsed="false">
      <c r="A44" s="1"/>
      <c r="B44" s="42" t="n">
        <v>1</v>
      </c>
      <c r="C44" s="43" t="n">
        <v>74</v>
      </c>
      <c r="D44" s="44"/>
      <c r="E44" s="44"/>
      <c r="F44" s="45" t="n">
        <v>5</v>
      </c>
      <c r="G44" s="45" t="n">
        <v>0</v>
      </c>
      <c r="H44" s="45" t="n">
        <v>0</v>
      </c>
      <c r="I44" s="45" t="n">
        <v>0</v>
      </c>
      <c r="J44" s="45" t="n">
        <v>5</v>
      </c>
      <c r="K44" s="45" t="n">
        <v>0</v>
      </c>
      <c r="L44" s="45" t="n">
        <v>5</v>
      </c>
      <c r="M44" s="45" t="n">
        <v>5</v>
      </c>
      <c r="N44" s="45" t="n">
        <v>5</v>
      </c>
      <c r="O44" s="45" t="n">
        <v>5</v>
      </c>
      <c r="P44" s="45" t="n">
        <v>0</v>
      </c>
      <c r="Q44" s="45" t="n">
        <v>5</v>
      </c>
      <c r="R44" s="45" t="n">
        <v>0</v>
      </c>
      <c r="S44" s="45" t="n">
        <v>5</v>
      </c>
      <c r="T44" s="45" t="n">
        <v>5</v>
      </c>
      <c r="U44" s="45" t="n">
        <v>5</v>
      </c>
      <c r="V44" s="45" t="n">
        <v>20</v>
      </c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6" t="str">
        <f aca="false">IF(AN44="X","",IF(D44=0,"",SUM(F44:AK44)))</f>
        <v/>
      </c>
      <c r="AM44" s="47" t="str">
        <f aca="false">IF(AN44="X","",IF(D44=0,"",IF(AL44&lt;50,"GEÇMEZ",IF(AL44&lt;60,"GEÇER",IF(AL44&lt;70,"ORTA",IF(AL44&lt;85,"İYİ","PEKİYİ"))))))</f>
        <v/>
      </c>
      <c r="AN44" s="15"/>
      <c r="AO44" s="48"/>
      <c r="AP44" s="49"/>
      <c r="AQ44" s="49"/>
      <c r="AR44" s="41"/>
      <c r="AS44" s="49"/>
      <c r="AT44" s="49"/>
      <c r="AU44" s="49"/>
    </row>
    <row r="45" customFormat="false" ht="18" hidden="false" customHeight="true" outlineLevel="0" collapsed="false">
      <c r="A45" s="1"/>
      <c r="B45" s="42" t="n">
        <v>2</v>
      </c>
      <c r="C45" s="43" t="n">
        <v>103</v>
      </c>
      <c r="D45" s="44"/>
      <c r="E45" s="44"/>
      <c r="F45" s="45" t="n">
        <v>5</v>
      </c>
      <c r="G45" s="45" t="n">
        <v>5</v>
      </c>
      <c r="H45" s="45" t="n">
        <v>5</v>
      </c>
      <c r="I45" s="45" t="n">
        <v>5</v>
      </c>
      <c r="J45" s="45" t="n">
        <v>5</v>
      </c>
      <c r="K45" s="45" t="n">
        <v>0</v>
      </c>
      <c r="L45" s="45" t="n">
        <v>0</v>
      </c>
      <c r="M45" s="45" t="n">
        <v>0</v>
      </c>
      <c r="N45" s="45" t="n">
        <v>5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5</v>
      </c>
      <c r="T45" s="45" t="n">
        <v>5</v>
      </c>
      <c r="U45" s="45" t="n">
        <v>5</v>
      </c>
      <c r="V45" s="45" t="n">
        <v>20</v>
      </c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6" t="str">
        <f aca="false">IF(AN45="X","",IF(D45=0,"",SUM(F45:AK45)))</f>
        <v/>
      </c>
      <c r="AM45" s="47" t="str">
        <f aca="false">IF(AN45="X","",IF(D45=0,"",IF(AL45&lt;50,"GEÇMEZ",IF(AL45&lt;60,"GEÇER",IF(AL45&lt;70,"ORTA",IF(AL45&lt;85,"İYİ","PEKİYİ"))))))</f>
        <v/>
      </c>
      <c r="AN45" s="15"/>
      <c r="AO45" s="48"/>
      <c r="AP45" s="49"/>
      <c r="AQ45" s="49"/>
      <c r="AR45" s="41"/>
      <c r="AS45" s="49"/>
      <c r="AT45" s="49"/>
      <c r="AU45" s="49"/>
    </row>
    <row r="46" customFormat="false" ht="18" hidden="false" customHeight="true" outlineLevel="0" collapsed="false">
      <c r="A46" s="1"/>
      <c r="B46" s="42" t="n">
        <v>3</v>
      </c>
      <c r="C46" s="43" t="n">
        <v>105</v>
      </c>
      <c r="D46" s="44"/>
      <c r="E46" s="44"/>
      <c r="F46" s="45" t="n">
        <v>5</v>
      </c>
      <c r="G46" s="45" t="n">
        <v>5</v>
      </c>
      <c r="H46" s="45" t="n">
        <v>5</v>
      </c>
      <c r="I46" s="45" t="n">
        <v>5</v>
      </c>
      <c r="J46" s="45" t="n">
        <v>5</v>
      </c>
      <c r="K46" s="45" t="n">
        <v>5</v>
      </c>
      <c r="L46" s="45" t="n">
        <v>5</v>
      </c>
      <c r="M46" s="45" t="n">
        <v>5</v>
      </c>
      <c r="N46" s="45" t="n">
        <v>5</v>
      </c>
      <c r="O46" s="45" t="n">
        <v>5</v>
      </c>
      <c r="P46" s="45" t="n">
        <v>5</v>
      </c>
      <c r="Q46" s="45" t="n">
        <v>5</v>
      </c>
      <c r="R46" s="45" t="n">
        <v>0</v>
      </c>
      <c r="S46" s="45" t="n">
        <v>5</v>
      </c>
      <c r="T46" s="45" t="n">
        <v>5</v>
      </c>
      <c r="U46" s="45" t="n">
        <v>5</v>
      </c>
      <c r="V46" s="45" t="n">
        <v>10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6" t="str">
        <f aca="false">IF(AN46="X","",IF(D46=0,"",SUM(F46:AK46)))</f>
        <v/>
      </c>
      <c r="AM46" s="47" t="str">
        <f aca="false">IF(AN46="X","",IF(D46=0,"",IF(AL46&lt;50,"GEÇMEZ",IF(AL46&lt;60,"GEÇER",IF(AL46&lt;70,"ORTA",IF(AL46&lt;85,"İYİ","PEKİYİ"))))))</f>
        <v/>
      </c>
      <c r="AN46" s="15"/>
      <c r="AO46" s="48"/>
      <c r="AP46" s="49"/>
      <c r="AQ46" s="49"/>
      <c r="AR46" s="41"/>
      <c r="AS46" s="49"/>
      <c r="AT46" s="49"/>
      <c r="AU46" s="49"/>
    </row>
    <row r="47" customFormat="false" ht="18" hidden="false" customHeight="true" outlineLevel="0" collapsed="false">
      <c r="A47" s="1"/>
      <c r="B47" s="42" t="n">
        <v>4</v>
      </c>
      <c r="C47" s="43" t="n">
        <v>111</v>
      </c>
      <c r="D47" s="44"/>
      <c r="E47" s="44"/>
      <c r="F47" s="45" t="n">
        <v>5</v>
      </c>
      <c r="G47" s="45" t="n">
        <v>5</v>
      </c>
      <c r="H47" s="45" t="n">
        <v>0</v>
      </c>
      <c r="I47" s="45" t="n">
        <v>0</v>
      </c>
      <c r="J47" s="45" t="n">
        <v>5</v>
      </c>
      <c r="K47" s="45" t="n">
        <v>0</v>
      </c>
      <c r="L47" s="45" t="n">
        <v>0</v>
      </c>
      <c r="M47" s="45" t="n">
        <v>5</v>
      </c>
      <c r="N47" s="45" t="n">
        <v>0</v>
      </c>
      <c r="O47" s="45" t="n">
        <v>0</v>
      </c>
      <c r="P47" s="45" t="n">
        <v>5</v>
      </c>
      <c r="Q47" s="45" t="n">
        <v>5</v>
      </c>
      <c r="R47" s="45" t="n">
        <v>5</v>
      </c>
      <c r="S47" s="45" t="n">
        <v>5</v>
      </c>
      <c r="T47" s="45" t="n">
        <v>5</v>
      </c>
      <c r="U47" s="45" t="n">
        <v>5</v>
      </c>
      <c r="V47" s="45" t="n">
        <v>0</v>
      </c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6" t="str">
        <f aca="false">IF(AN47="X","",IF(D47=0,"",SUM(F47:AK47)))</f>
        <v/>
      </c>
      <c r="AM47" s="47" t="str">
        <f aca="false">IF(AN47="X","",IF(D47=0,"",IF(AL47&lt;50,"GEÇMEZ",IF(AL47&lt;60,"GEÇER",IF(AL47&lt;70,"ORTA",IF(AL47&lt;85,"İYİ","PEKİYİ"))))))</f>
        <v/>
      </c>
      <c r="AN47" s="15"/>
      <c r="AO47" s="48"/>
      <c r="AP47" s="49"/>
      <c r="AQ47" s="49"/>
      <c r="AR47" s="41"/>
      <c r="AS47" s="49"/>
      <c r="AT47" s="49"/>
      <c r="AU47" s="49"/>
    </row>
    <row r="48" customFormat="false" ht="18" hidden="false" customHeight="true" outlineLevel="0" collapsed="false">
      <c r="A48" s="1"/>
      <c r="B48" s="42" t="n">
        <v>5</v>
      </c>
      <c r="C48" s="43" t="n">
        <v>117</v>
      </c>
      <c r="D48" s="44"/>
      <c r="E48" s="44"/>
      <c r="F48" s="45" t="n">
        <v>5</v>
      </c>
      <c r="G48" s="45" t="n">
        <v>0</v>
      </c>
      <c r="H48" s="45" t="n">
        <v>0</v>
      </c>
      <c r="I48" s="45" t="n">
        <v>0</v>
      </c>
      <c r="J48" s="45" t="n">
        <v>5</v>
      </c>
      <c r="K48" s="45" t="n">
        <v>0</v>
      </c>
      <c r="L48" s="45" t="n">
        <v>0</v>
      </c>
      <c r="M48" s="45" t="n">
        <v>0</v>
      </c>
      <c r="N48" s="45" t="n">
        <v>5</v>
      </c>
      <c r="O48" s="45" t="n">
        <v>0</v>
      </c>
      <c r="P48" s="45" t="n">
        <v>0</v>
      </c>
      <c r="Q48" s="45" t="n">
        <v>5</v>
      </c>
      <c r="R48" s="45" t="n">
        <v>5</v>
      </c>
      <c r="S48" s="45" t="n">
        <v>5</v>
      </c>
      <c r="T48" s="45" t="n">
        <v>5</v>
      </c>
      <c r="U48" s="45" t="n">
        <v>5</v>
      </c>
      <c r="V48" s="45" t="n">
        <v>20</v>
      </c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6" t="str">
        <f aca="false">IF(AN48="X","",IF(D48=0,"",SUM(F48:AK48)))</f>
        <v/>
      </c>
      <c r="AM48" s="47" t="str">
        <f aca="false">IF(AN48="X","",IF(D48=0,"",IF(AL48&lt;50,"GEÇMEZ",IF(AL48&lt;60,"GEÇER",IF(AL48&lt;70,"ORTA",IF(AL48&lt;85,"İYİ","PEKİYİ"))))))</f>
        <v/>
      </c>
      <c r="AN48" s="15"/>
      <c r="AO48" s="48"/>
      <c r="AP48" s="49"/>
      <c r="AQ48" s="49"/>
      <c r="AR48" s="41"/>
      <c r="AS48" s="49"/>
      <c r="AT48" s="49"/>
      <c r="AU48" s="49"/>
    </row>
    <row r="49" customFormat="false" ht="18" hidden="false" customHeight="true" outlineLevel="0" collapsed="false">
      <c r="A49" s="1"/>
      <c r="B49" s="42" t="n">
        <v>6</v>
      </c>
      <c r="C49" s="43" t="n">
        <v>158</v>
      </c>
      <c r="D49" s="44"/>
      <c r="E49" s="44"/>
      <c r="F49" s="45" t="n">
        <v>5</v>
      </c>
      <c r="G49" s="45" t="n">
        <v>5</v>
      </c>
      <c r="H49" s="45" t="n">
        <v>5</v>
      </c>
      <c r="I49" s="45" t="n">
        <v>5</v>
      </c>
      <c r="J49" s="45" t="n">
        <v>5</v>
      </c>
      <c r="K49" s="45" t="n">
        <v>0</v>
      </c>
      <c r="L49" s="45" t="n">
        <v>5</v>
      </c>
      <c r="M49" s="45" t="n">
        <v>5</v>
      </c>
      <c r="N49" s="45" t="n">
        <v>5</v>
      </c>
      <c r="O49" s="45" t="n">
        <v>5</v>
      </c>
      <c r="P49" s="45" t="n">
        <v>5</v>
      </c>
      <c r="Q49" s="45" t="n">
        <v>5</v>
      </c>
      <c r="R49" s="45" t="n">
        <v>5</v>
      </c>
      <c r="S49" s="45" t="n">
        <v>5</v>
      </c>
      <c r="T49" s="45" t="n">
        <v>5</v>
      </c>
      <c r="U49" s="45" t="n">
        <v>5</v>
      </c>
      <c r="V49" s="45" t="n">
        <v>0</v>
      </c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6" t="str">
        <f aca="false">IF(AN49="X","",IF(D49=0,"",SUM(F49:AK49)))</f>
        <v/>
      </c>
      <c r="AM49" s="47" t="str">
        <f aca="false">IF(AN49="X","",IF(D49=0,"",IF(AL49&lt;50,"GEÇMEZ",IF(AL49&lt;60,"GEÇER",IF(AL49&lt;70,"ORTA",IF(AL49&lt;85,"İYİ","PEKİYİ"))))))</f>
        <v/>
      </c>
      <c r="AN49" s="15"/>
      <c r="AO49" s="48"/>
      <c r="AP49" s="49"/>
      <c r="AQ49" s="49"/>
      <c r="AR49" s="41"/>
      <c r="AS49" s="49"/>
      <c r="AT49" s="49"/>
      <c r="AU49" s="49"/>
    </row>
    <row r="50" customFormat="false" ht="18" hidden="false" customHeight="true" outlineLevel="0" collapsed="false">
      <c r="A50" s="1"/>
      <c r="B50" s="42" t="n">
        <v>7</v>
      </c>
      <c r="C50" s="43" t="n">
        <v>243</v>
      </c>
      <c r="D50" s="44"/>
      <c r="E50" s="44"/>
      <c r="F50" s="45" t="n">
        <v>5</v>
      </c>
      <c r="G50" s="45" t="n">
        <v>5</v>
      </c>
      <c r="H50" s="45" t="n">
        <v>5</v>
      </c>
      <c r="I50" s="45" t="n">
        <v>0</v>
      </c>
      <c r="J50" s="45" t="n">
        <v>5</v>
      </c>
      <c r="K50" s="45" t="n">
        <v>0</v>
      </c>
      <c r="L50" s="45" t="n">
        <v>5</v>
      </c>
      <c r="M50" s="45" t="n">
        <v>5</v>
      </c>
      <c r="N50" s="45" t="n">
        <v>5</v>
      </c>
      <c r="O50" s="45" t="n">
        <v>0</v>
      </c>
      <c r="P50" s="45" t="n">
        <v>5</v>
      </c>
      <c r="Q50" s="45" t="n">
        <v>5</v>
      </c>
      <c r="R50" s="45" t="n">
        <v>5</v>
      </c>
      <c r="S50" s="45" t="n">
        <v>5</v>
      </c>
      <c r="T50" s="45" t="n">
        <v>5</v>
      </c>
      <c r="U50" s="45" t="n">
        <v>5</v>
      </c>
      <c r="V50" s="45" t="n">
        <v>0</v>
      </c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6" t="str">
        <f aca="false">IF(AN50="X","",IF(D50=0,"",SUM(F50:AK50)))</f>
        <v/>
      </c>
      <c r="AM50" s="47" t="str">
        <f aca="false">IF(AN50="X","",IF(D50=0,"",IF(AL50&lt;50,"GEÇMEZ",IF(AL50&lt;60,"GEÇER",IF(AL50&lt;70,"ORTA",IF(AL50&lt;85,"İYİ","PEKİYİ"))))))</f>
        <v/>
      </c>
      <c r="AN50" s="15"/>
      <c r="AO50" s="48"/>
      <c r="AP50" s="49"/>
      <c r="AQ50" s="49"/>
      <c r="AR50" s="41"/>
      <c r="AS50" s="49"/>
      <c r="AT50" s="49"/>
      <c r="AU50" s="49"/>
    </row>
    <row r="51" customFormat="false" ht="18" hidden="false" customHeight="true" outlineLevel="0" collapsed="false">
      <c r="A51" s="1"/>
      <c r="B51" s="42" t="n">
        <v>8</v>
      </c>
      <c r="C51" s="43" t="n">
        <v>262</v>
      </c>
      <c r="D51" s="44"/>
      <c r="E51" s="44"/>
      <c r="F51" s="45" t="n">
        <v>5</v>
      </c>
      <c r="G51" s="45" t="n">
        <v>5</v>
      </c>
      <c r="H51" s="45" t="n">
        <v>5</v>
      </c>
      <c r="I51" s="45" t="n">
        <v>5</v>
      </c>
      <c r="J51" s="45" t="n">
        <v>5</v>
      </c>
      <c r="K51" s="45" t="n">
        <v>5</v>
      </c>
      <c r="L51" s="45" t="n">
        <v>5</v>
      </c>
      <c r="M51" s="45" t="n">
        <v>5</v>
      </c>
      <c r="N51" s="45" t="n">
        <v>5</v>
      </c>
      <c r="O51" s="45" t="n">
        <v>5</v>
      </c>
      <c r="P51" s="45" t="n">
        <v>5</v>
      </c>
      <c r="Q51" s="45" t="n">
        <v>5</v>
      </c>
      <c r="R51" s="45" t="n">
        <v>5</v>
      </c>
      <c r="S51" s="45" t="n">
        <v>5</v>
      </c>
      <c r="T51" s="45" t="n">
        <v>5</v>
      </c>
      <c r="U51" s="45" t="n">
        <v>5</v>
      </c>
      <c r="V51" s="45" t="n">
        <v>20</v>
      </c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6" t="str">
        <f aca="false">IF(AN51="X","",IF(D51=0,"",SUM(F51:AK51)))</f>
        <v/>
      </c>
      <c r="AM51" s="47" t="str">
        <f aca="false">IF(AN51="X","",IF(D51=0,"",IF(AL51&lt;50,"GEÇMEZ",IF(AL51&lt;60,"GEÇER",IF(AL51&lt;70,"ORTA",IF(AL51&lt;85,"İYİ","PEKİYİ"))))))</f>
        <v/>
      </c>
      <c r="AN51" s="15"/>
      <c r="AO51" s="48"/>
      <c r="AP51" s="49"/>
      <c r="AQ51" s="49"/>
      <c r="AR51" s="41"/>
      <c r="AS51" s="49"/>
      <c r="AT51" s="49"/>
      <c r="AU51" s="49"/>
    </row>
    <row r="52" customFormat="false" ht="18" hidden="false" customHeight="true" outlineLevel="0" collapsed="false">
      <c r="A52" s="1"/>
      <c r="B52" s="42" t="n">
        <v>9</v>
      </c>
      <c r="C52" s="43" t="n">
        <v>341</v>
      </c>
      <c r="D52" s="44"/>
      <c r="E52" s="44"/>
      <c r="F52" s="45" t="n">
        <v>5</v>
      </c>
      <c r="G52" s="45" t="n">
        <v>5</v>
      </c>
      <c r="H52" s="45" t="n">
        <v>5</v>
      </c>
      <c r="I52" s="45" t="n">
        <v>5</v>
      </c>
      <c r="J52" s="45" t="n">
        <v>5</v>
      </c>
      <c r="K52" s="45" t="n">
        <v>5</v>
      </c>
      <c r="L52" s="45" t="n">
        <v>5</v>
      </c>
      <c r="M52" s="45" t="n">
        <v>5</v>
      </c>
      <c r="N52" s="45" t="n">
        <v>5</v>
      </c>
      <c r="O52" s="45" t="n">
        <v>5</v>
      </c>
      <c r="P52" s="45" t="n">
        <v>5</v>
      </c>
      <c r="Q52" s="45" t="n">
        <v>5</v>
      </c>
      <c r="R52" s="45" t="n">
        <v>5</v>
      </c>
      <c r="S52" s="45" t="n">
        <v>5</v>
      </c>
      <c r="T52" s="45" t="n">
        <v>5</v>
      </c>
      <c r="U52" s="45" t="n">
        <v>5</v>
      </c>
      <c r="V52" s="45" t="n">
        <v>20</v>
      </c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6" t="str">
        <f aca="false">IF(AN52="X","",IF(D52=0,"",SUM(F52:AK52)))</f>
        <v/>
      </c>
      <c r="AM52" s="47" t="str">
        <f aca="false">IF(AN52="X","",IF(D52=0,"",IF(AL52&lt;50,"GEÇMEZ",IF(AL52&lt;60,"GEÇER",IF(AL52&lt;70,"ORTA",IF(AL52&lt;85,"İYİ","PEKİYİ"))))))</f>
        <v/>
      </c>
      <c r="AN52" s="15"/>
      <c r="AO52" s="48"/>
      <c r="AP52" s="49"/>
      <c r="AQ52" s="49"/>
      <c r="AR52" s="41"/>
      <c r="AS52" s="49"/>
      <c r="AT52" s="49"/>
      <c r="AU52" s="49"/>
    </row>
    <row r="53" customFormat="false" ht="18" hidden="false" customHeight="true" outlineLevel="0" collapsed="false">
      <c r="A53" s="1"/>
      <c r="B53" s="42" t="n">
        <v>10</v>
      </c>
      <c r="C53" s="43" t="n">
        <v>343</v>
      </c>
      <c r="D53" s="44"/>
      <c r="E53" s="44"/>
      <c r="F53" s="45" t="n">
        <v>5</v>
      </c>
      <c r="G53" s="45" t="n">
        <v>5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5</v>
      </c>
      <c r="N53" s="45" t="n">
        <v>5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5</v>
      </c>
      <c r="T53" s="45" t="n">
        <v>0</v>
      </c>
      <c r="U53" s="45" t="n">
        <v>0</v>
      </c>
      <c r="V53" s="45" t="n">
        <v>0</v>
      </c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6" t="str">
        <f aca="false">IF(AN53="X","",IF(D53=0,"",SUM(F53:AK53)))</f>
        <v/>
      </c>
      <c r="AM53" s="47" t="str">
        <f aca="false">IF(AN53="X","",IF(D53=0,"",IF(AL53&lt;50,"GEÇMEZ",IF(AL53&lt;60,"GEÇER",IF(AL53&lt;70,"ORTA",IF(AL53&lt;85,"İYİ","PEKİYİ"))))))</f>
        <v/>
      </c>
      <c r="AN53" s="15"/>
      <c r="AO53" s="48"/>
      <c r="AP53" s="49"/>
      <c r="AQ53" s="49"/>
      <c r="AR53" s="41"/>
      <c r="AS53" s="49"/>
      <c r="AT53" s="49"/>
      <c r="AU53" s="49"/>
    </row>
    <row r="54" customFormat="false" ht="18" hidden="false" customHeight="true" outlineLevel="0" collapsed="false">
      <c r="A54" s="1"/>
      <c r="B54" s="42" t="n">
        <v>11</v>
      </c>
      <c r="C54" s="43" t="n">
        <v>442</v>
      </c>
      <c r="D54" s="44"/>
      <c r="E54" s="44"/>
      <c r="F54" s="45" t="n">
        <v>5</v>
      </c>
      <c r="G54" s="45" t="n">
        <v>5</v>
      </c>
      <c r="H54" s="45" t="n">
        <v>5</v>
      </c>
      <c r="I54" s="45" t="n">
        <v>0</v>
      </c>
      <c r="J54" s="45" t="n">
        <v>5</v>
      </c>
      <c r="K54" s="45" t="n">
        <v>0</v>
      </c>
      <c r="L54" s="45" t="n">
        <v>5</v>
      </c>
      <c r="M54" s="45" t="n">
        <v>5</v>
      </c>
      <c r="N54" s="45" t="n">
        <v>5</v>
      </c>
      <c r="O54" s="45" t="n">
        <v>0</v>
      </c>
      <c r="P54" s="45" t="n">
        <v>0</v>
      </c>
      <c r="Q54" s="45" t="n">
        <v>5</v>
      </c>
      <c r="R54" s="45" t="n">
        <v>0</v>
      </c>
      <c r="S54" s="45" t="n">
        <v>5</v>
      </c>
      <c r="T54" s="45" t="n">
        <v>5</v>
      </c>
      <c r="U54" s="45" t="n">
        <v>0</v>
      </c>
      <c r="V54" s="45" t="n">
        <v>20</v>
      </c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6" t="str">
        <f aca="false">IF(AN54="X","",IF(D54=0,"",SUM(F54:AK54)))</f>
        <v/>
      </c>
      <c r="AM54" s="47" t="str">
        <f aca="false">IF(AN54="X","",IF(D54=0,"",IF(AL54&lt;50,"GEÇMEZ",IF(AL54&lt;60,"GEÇER",IF(AL54&lt;70,"ORTA",IF(AL54&lt;85,"İYİ","PEKİYİ"))))))</f>
        <v/>
      </c>
      <c r="AN54" s="15"/>
      <c r="AO54" s="48"/>
      <c r="AP54" s="49"/>
      <c r="AQ54" s="49"/>
      <c r="AR54" s="41"/>
      <c r="AS54" s="49"/>
      <c r="AT54" s="49"/>
      <c r="AU54" s="49"/>
    </row>
    <row r="55" customFormat="false" ht="18" hidden="false" customHeight="true" outlineLevel="0" collapsed="false">
      <c r="A55" s="1"/>
      <c r="B55" s="42" t="n">
        <v>12</v>
      </c>
      <c r="C55" s="43" t="n">
        <v>473</v>
      </c>
      <c r="D55" s="44"/>
      <c r="E55" s="44"/>
      <c r="F55" s="45" t="n">
        <v>5</v>
      </c>
      <c r="G55" s="45" t="n">
        <v>5</v>
      </c>
      <c r="H55" s="45" t="n">
        <v>5</v>
      </c>
      <c r="I55" s="45" t="n">
        <v>5</v>
      </c>
      <c r="J55" s="45" t="n">
        <v>5</v>
      </c>
      <c r="K55" s="45" t="n">
        <v>5</v>
      </c>
      <c r="L55" s="45" t="n">
        <v>5</v>
      </c>
      <c r="M55" s="45" t="n">
        <v>5</v>
      </c>
      <c r="N55" s="45" t="n">
        <v>5</v>
      </c>
      <c r="O55" s="45" t="n">
        <v>5</v>
      </c>
      <c r="P55" s="45" t="n">
        <v>5</v>
      </c>
      <c r="Q55" s="45" t="n">
        <v>5</v>
      </c>
      <c r="R55" s="45" t="n">
        <v>5</v>
      </c>
      <c r="S55" s="45" t="n">
        <v>5</v>
      </c>
      <c r="T55" s="45" t="n">
        <v>5</v>
      </c>
      <c r="U55" s="45" t="n">
        <v>5</v>
      </c>
      <c r="V55" s="45" t="n">
        <v>0</v>
      </c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6" t="str">
        <f aca="false">IF(AN55="X","",IF(D55=0,"",SUM(F55:AK55)))</f>
        <v/>
      </c>
      <c r="AM55" s="47" t="str">
        <f aca="false">IF(AN55="X","",IF(D55=0,"",IF(AL55&lt;50,"GEÇMEZ",IF(AL55&lt;60,"GEÇER",IF(AL55&lt;70,"ORTA",IF(AL55&lt;85,"İYİ","PEKİYİ"))))))</f>
        <v/>
      </c>
      <c r="AN55" s="15"/>
      <c r="AO55" s="48"/>
      <c r="AP55" s="49"/>
      <c r="AQ55" s="49"/>
      <c r="AR55" s="41"/>
      <c r="AS55" s="49"/>
      <c r="AT55" s="49"/>
      <c r="AU55" s="49"/>
    </row>
    <row r="56" customFormat="false" ht="18" hidden="false" customHeight="true" outlineLevel="0" collapsed="false">
      <c r="A56" s="1"/>
      <c r="B56" s="42" t="n">
        <v>13</v>
      </c>
      <c r="C56" s="43" t="n">
        <v>546</v>
      </c>
      <c r="D56" s="44"/>
      <c r="E56" s="44"/>
      <c r="F56" s="45" t="n">
        <v>5</v>
      </c>
      <c r="G56" s="45" t="n">
        <v>5</v>
      </c>
      <c r="H56" s="45" t="n">
        <v>0</v>
      </c>
      <c r="I56" s="45" t="n">
        <v>0</v>
      </c>
      <c r="J56" s="45" t="n">
        <v>5</v>
      </c>
      <c r="K56" s="45" t="n">
        <v>0</v>
      </c>
      <c r="L56" s="45" t="n">
        <v>0</v>
      </c>
      <c r="M56" s="45" t="n">
        <v>5</v>
      </c>
      <c r="N56" s="45" t="n">
        <v>5</v>
      </c>
      <c r="O56" s="45" t="n">
        <v>5</v>
      </c>
      <c r="P56" s="45" t="n">
        <v>5</v>
      </c>
      <c r="Q56" s="45" t="n">
        <v>5</v>
      </c>
      <c r="R56" s="45" t="n">
        <v>5</v>
      </c>
      <c r="S56" s="45" t="n">
        <v>5</v>
      </c>
      <c r="T56" s="45" t="n">
        <v>5</v>
      </c>
      <c r="U56" s="45" t="n">
        <v>5</v>
      </c>
      <c r="V56" s="45" t="n">
        <v>0</v>
      </c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6" t="str">
        <f aca="false">IF(AN56="X","",IF(D56=0,"",SUM(F56:AK56)))</f>
        <v/>
      </c>
      <c r="AM56" s="47" t="str">
        <f aca="false">IF(AN56="X","",IF(D56=0,"",IF(AL56&lt;50,"GEÇMEZ",IF(AL56&lt;60,"GEÇER",IF(AL56&lt;70,"ORTA",IF(AL56&lt;85,"İYİ","PEKİYİ"))))))</f>
        <v/>
      </c>
      <c r="AN56" s="15"/>
      <c r="AO56" s="48"/>
      <c r="AP56" s="49"/>
      <c r="AQ56" s="49"/>
      <c r="AR56" s="41"/>
      <c r="AS56" s="49"/>
      <c r="AT56" s="49"/>
      <c r="AU56" s="49"/>
    </row>
    <row r="57" customFormat="false" ht="18" hidden="false" customHeight="true" outlineLevel="0" collapsed="false">
      <c r="A57" s="1"/>
      <c r="B57" s="42" t="n">
        <v>14</v>
      </c>
      <c r="C57" s="43" t="n">
        <v>585</v>
      </c>
      <c r="D57" s="44"/>
      <c r="E57" s="44"/>
      <c r="F57" s="45" t="n">
        <v>5</v>
      </c>
      <c r="G57" s="45" t="n">
        <v>5</v>
      </c>
      <c r="H57" s="45" t="n">
        <v>5</v>
      </c>
      <c r="I57" s="45" t="n">
        <v>5</v>
      </c>
      <c r="J57" s="45" t="n">
        <v>5</v>
      </c>
      <c r="K57" s="45" t="n">
        <v>5</v>
      </c>
      <c r="L57" s="45" t="n">
        <v>5</v>
      </c>
      <c r="M57" s="45" t="n">
        <v>5</v>
      </c>
      <c r="N57" s="45" t="n">
        <v>5</v>
      </c>
      <c r="O57" s="45" t="n">
        <v>5</v>
      </c>
      <c r="P57" s="45" t="n">
        <v>5</v>
      </c>
      <c r="Q57" s="45" t="n">
        <v>5</v>
      </c>
      <c r="R57" s="45" t="n">
        <v>5</v>
      </c>
      <c r="S57" s="45" t="n">
        <v>5</v>
      </c>
      <c r="T57" s="45" t="n">
        <v>5</v>
      </c>
      <c r="U57" s="45" t="n">
        <v>5</v>
      </c>
      <c r="V57" s="45" t="n">
        <v>0</v>
      </c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6" t="str">
        <f aca="false">IF(AN57="X","",IF(D57=0,"",SUM(F57:AK57)))</f>
        <v/>
      </c>
      <c r="AM57" s="47" t="str">
        <f aca="false">IF(AN57="X","",IF(D57=0,"",IF(AL57&lt;50,"GEÇMEZ",IF(AL57&lt;60,"GEÇER",IF(AL57&lt;70,"ORTA",IF(AL57&lt;85,"İYİ","PEKİYİ"))))))</f>
        <v/>
      </c>
      <c r="AN57" s="15"/>
      <c r="AO57" s="48"/>
      <c r="AP57" s="49"/>
      <c r="AQ57" s="49"/>
      <c r="AR57" s="41"/>
      <c r="AS57" s="49"/>
      <c r="AT57" s="49"/>
      <c r="AU57" s="49"/>
    </row>
    <row r="58" customFormat="false" ht="18" hidden="false" customHeight="true" outlineLevel="0" collapsed="false">
      <c r="A58" s="1"/>
      <c r="B58" s="42" t="n">
        <v>15</v>
      </c>
      <c r="C58" s="43" t="n">
        <v>637</v>
      </c>
      <c r="D58" s="44"/>
      <c r="E58" s="44"/>
      <c r="F58" s="45" t="n">
        <v>5</v>
      </c>
      <c r="G58" s="45" t="n">
        <v>5</v>
      </c>
      <c r="H58" s="45" t="n">
        <v>5</v>
      </c>
      <c r="I58" s="45" t="n">
        <v>5</v>
      </c>
      <c r="J58" s="45" t="n">
        <v>5</v>
      </c>
      <c r="K58" s="45" t="n">
        <v>5</v>
      </c>
      <c r="L58" s="45" t="n">
        <v>5</v>
      </c>
      <c r="M58" s="45" t="n">
        <v>5</v>
      </c>
      <c r="N58" s="45" t="n">
        <v>5</v>
      </c>
      <c r="O58" s="45" t="n">
        <v>5</v>
      </c>
      <c r="P58" s="45" t="n">
        <v>5</v>
      </c>
      <c r="Q58" s="45" t="n">
        <v>5</v>
      </c>
      <c r="R58" s="45" t="n">
        <v>5</v>
      </c>
      <c r="S58" s="45" t="n">
        <v>5</v>
      </c>
      <c r="T58" s="45" t="n">
        <v>5</v>
      </c>
      <c r="U58" s="45" t="n">
        <v>0</v>
      </c>
      <c r="V58" s="45" t="n">
        <v>10</v>
      </c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6" t="str">
        <f aca="false">IF(AN58="X","",IF(D58=0,"",SUM(F58:AK58)))</f>
        <v/>
      </c>
      <c r="AM58" s="47" t="str">
        <f aca="false">IF(AN58="X","",IF(D58=0,"",IF(AL58&lt;50,"GEÇMEZ",IF(AL58&lt;60,"GEÇER",IF(AL58&lt;70,"ORTA",IF(AL58&lt;85,"İYİ","PEKİYİ"))))))</f>
        <v/>
      </c>
      <c r="AN58" s="15"/>
      <c r="AO58" s="48"/>
      <c r="AP58" s="49"/>
      <c r="AQ58" s="49"/>
      <c r="AR58" s="41"/>
      <c r="AS58" s="49"/>
      <c r="AT58" s="49"/>
      <c r="AU58" s="49"/>
    </row>
    <row r="59" customFormat="false" ht="18" hidden="false" customHeight="true" outlineLevel="0" collapsed="false">
      <c r="A59" s="1"/>
      <c r="B59" s="42" t="n">
        <v>16</v>
      </c>
      <c r="C59" s="43" t="n">
        <v>700</v>
      </c>
      <c r="D59" s="44"/>
      <c r="E59" s="44"/>
      <c r="F59" s="45" t="n">
        <v>5</v>
      </c>
      <c r="G59" s="45" t="n">
        <v>5</v>
      </c>
      <c r="H59" s="45" t="n">
        <v>5</v>
      </c>
      <c r="I59" s="45" t="n">
        <v>5</v>
      </c>
      <c r="J59" s="45" t="n">
        <v>5</v>
      </c>
      <c r="K59" s="45" t="n">
        <v>5</v>
      </c>
      <c r="L59" s="45" t="n">
        <v>5</v>
      </c>
      <c r="M59" s="45" t="n">
        <v>5</v>
      </c>
      <c r="N59" s="45" t="n">
        <v>5</v>
      </c>
      <c r="O59" s="45" t="n">
        <v>5</v>
      </c>
      <c r="P59" s="45" t="n">
        <v>5</v>
      </c>
      <c r="Q59" s="45" t="n">
        <v>5</v>
      </c>
      <c r="R59" s="45" t="n">
        <v>0</v>
      </c>
      <c r="S59" s="45" t="n">
        <v>5</v>
      </c>
      <c r="T59" s="45" t="n">
        <v>5</v>
      </c>
      <c r="U59" s="45" t="n">
        <v>5</v>
      </c>
      <c r="V59" s="45" t="n">
        <v>20</v>
      </c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6" t="str">
        <f aca="false">IF(AN59="X","",IF(D59=0,"",SUM(F59:AK59)))</f>
        <v/>
      </c>
      <c r="AM59" s="47" t="str">
        <f aca="false">IF(AN59="X","",IF(D59=0,"",IF(AL59&lt;50,"GEÇMEZ",IF(AL59&lt;60,"GEÇER",IF(AL59&lt;70,"ORTA",IF(AL59&lt;85,"İYİ","PEKİYİ"))))))</f>
        <v/>
      </c>
      <c r="AN59" s="15"/>
      <c r="AO59" s="48"/>
      <c r="AP59" s="49"/>
      <c r="AQ59" s="49"/>
      <c r="AR59" s="41"/>
      <c r="AS59" s="49"/>
      <c r="AT59" s="49"/>
      <c r="AU59" s="49"/>
    </row>
    <row r="60" customFormat="false" ht="18" hidden="false" customHeight="true" outlineLevel="0" collapsed="false">
      <c r="A60" s="1"/>
      <c r="B60" s="42" t="n">
        <v>17</v>
      </c>
      <c r="C60" s="43" t="n">
        <v>721</v>
      </c>
      <c r="D60" s="44"/>
      <c r="E60" s="44"/>
      <c r="F60" s="45" t="n">
        <v>5</v>
      </c>
      <c r="G60" s="45" t="n">
        <v>5</v>
      </c>
      <c r="H60" s="45" t="n">
        <v>5</v>
      </c>
      <c r="I60" s="45" t="n">
        <v>5</v>
      </c>
      <c r="J60" s="45" t="n">
        <v>5</v>
      </c>
      <c r="K60" s="45" t="n">
        <v>5</v>
      </c>
      <c r="L60" s="45" t="n">
        <v>5</v>
      </c>
      <c r="M60" s="45" t="n">
        <v>5</v>
      </c>
      <c r="N60" s="45" t="n">
        <v>5</v>
      </c>
      <c r="O60" s="45" t="n">
        <v>5</v>
      </c>
      <c r="P60" s="45" t="n">
        <v>5</v>
      </c>
      <c r="Q60" s="45" t="n">
        <v>5</v>
      </c>
      <c r="R60" s="45" t="n">
        <v>5</v>
      </c>
      <c r="S60" s="45" t="n">
        <v>5</v>
      </c>
      <c r="T60" s="45" t="n">
        <v>5</v>
      </c>
      <c r="U60" s="45" t="n">
        <v>5</v>
      </c>
      <c r="V60" s="45" t="n">
        <v>20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6" t="str">
        <f aca="false">IF(AN60="X","",IF(D60=0,"",SUM(F60:AK60)))</f>
        <v/>
      </c>
      <c r="AM60" s="47" t="str">
        <f aca="false">IF(AN60="X","",IF(D60=0,"",IF(AL60&lt;50,"GEÇMEZ",IF(AL60&lt;60,"GEÇER",IF(AL60&lt;70,"ORTA",IF(AL60&lt;85,"İYİ","PEKİYİ"))))))</f>
        <v/>
      </c>
      <c r="AN60" s="15"/>
      <c r="AO60" s="48"/>
      <c r="AP60" s="49"/>
      <c r="AQ60" s="49"/>
      <c r="AR60" s="41"/>
      <c r="AS60" s="49"/>
      <c r="AT60" s="49"/>
      <c r="AU60" s="49"/>
    </row>
    <row r="61" customFormat="false" ht="18" hidden="false" customHeight="true" outlineLevel="0" collapsed="false">
      <c r="A61" s="1"/>
      <c r="B61" s="42" t="n">
        <v>18</v>
      </c>
      <c r="C61" s="43" t="n">
        <v>1948</v>
      </c>
      <c r="D61" s="44"/>
      <c r="E61" s="44"/>
      <c r="F61" s="45" t="n">
        <v>5</v>
      </c>
      <c r="G61" s="45" t="n">
        <v>0</v>
      </c>
      <c r="H61" s="45" t="n">
        <v>0</v>
      </c>
      <c r="I61" s="45" t="n">
        <v>0</v>
      </c>
      <c r="J61" s="45" t="n">
        <v>5</v>
      </c>
      <c r="K61" s="45" t="n">
        <v>0</v>
      </c>
      <c r="L61" s="45" t="n">
        <v>5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5</v>
      </c>
      <c r="U61" s="45" t="n">
        <v>5</v>
      </c>
      <c r="V61" s="45" t="n">
        <v>20</v>
      </c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6" t="str">
        <f aca="false">IF(AN61="X","",IF(D61=0,"",SUM(F61:AK61)))</f>
        <v/>
      </c>
      <c r="AM61" s="47" t="str">
        <f aca="false">IF(AN61="X","",IF(D61=0,"",IF(AL61&lt;50,"GEÇMEZ",IF(AL61&lt;60,"GEÇER",IF(AL61&lt;70,"ORTA",IF(AL61&lt;85,"İYİ","PEKİYİ"))))))</f>
        <v/>
      </c>
      <c r="AN61" s="15"/>
      <c r="AO61" s="48"/>
      <c r="AP61" s="49"/>
      <c r="AQ61" s="49"/>
      <c r="AR61" s="41"/>
      <c r="AS61" s="49"/>
      <c r="AT61" s="49"/>
      <c r="AU61" s="49"/>
    </row>
    <row r="62" customFormat="false" ht="18" hidden="false" customHeight="true" outlineLevel="0" collapsed="false">
      <c r="A62" s="1"/>
      <c r="B62" s="42" t="n">
        <v>19</v>
      </c>
      <c r="C62" s="43" t="n">
        <v>466</v>
      </c>
      <c r="D62" s="44"/>
      <c r="E62" s="44"/>
      <c r="F62" s="45" t="n">
        <v>5</v>
      </c>
      <c r="G62" s="45" t="n">
        <v>5</v>
      </c>
      <c r="H62" s="45" t="n">
        <v>0</v>
      </c>
      <c r="I62" s="45" t="n">
        <v>0</v>
      </c>
      <c r="J62" s="45" t="n">
        <v>5</v>
      </c>
      <c r="K62" s="45" t="n">
        <v>0</v>
      </c>
      <c r="L62" s="45" t="n">
        <v>0</v>
      </c>
      <c r="M62" s="45" t="n">
        <v>5</v>
      </c>
      <c r="N62" s="45" t="n">
        <v>5</v>
      </c>
      <c r="O62" s="45" t="n">
        <v>5</v>
      </c>
      <c r="P62" s="45" t="n">
        <v>5</v>
      </c>
      <c r="Q62" s="45" t="n">
        <v>5</v>
      </c>
      <c r="R62" s="45" t="n">
        <v>5</v>
      </c>
      <c r="S62" s="45" t="n">
        <v>5</v>
      </c>
      <c r="T62" s="45" t="n">
        <v>5</v>
      </c>
      <c r="U62" s="45" t="n">
        <v>5</v>
      </c>
      <c r="V62" s="45" t="n">
        <v>20</v>
      </c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6" t="str">
        <f aca="false">IF(AN62="X","",IF(D62=0,"",SUM(F62:AK62)))</f>
        <v/>
      </c>
      <c r="AM62" s="47" t="str">
        <f aca="false">IF(AN62="X","",IF(D62=0,"",IF(AL62&lt;50,"GEÇMEZ",IF(AL62&lt;60,"GEÇER",IF(AL62&lt;70,"ORTA",IF(AL62&lt;85,"İYİ","PEKİYİ"))))))</f>
        <v/>
      </c>
      <c r="AN62" s="15"/>
      <c r="AO62" s="48"/>
      <c r="AP62" s="49"/>
      <c r="AQ62" s="49"/>
      <c r="AR62" s="41"/>
      <c r="AS62" s="49"/>
      <c r="AT62" s="49"/>
      <c r="AU62" s="49"/>
    </row>
    <row r="63" customFormat="false" ht="18" hidden="false" customHeight="true" outlineLevel="0" collapsed="false">
      <c r="A63" s="1"/>
      <c r="B63" s="42" t="n">
        <v>20</v>
      </c>
      <c r="C63" s="43" t="n">
        <v>3147</v>
      </c>
      <c r="D63" s="44"/>
      <c r="E63" s="44"/>
      <c r="F63" s="45" t="n">
        <v>5</v>
      </c>
      <c r="G63" s="45" t="n">
        <v>0</v>
      </c>
      <c r="H63" s="45" t="n">
        <v>5</v>
      </c>
      <c r="I63" s="45" t="n">
        <v>0</v>
      </c>
      <c r="J63" s="45" t="n">
        <v>5</v>
      </c>
      <c r="K63" s="45" t="n">
        <v>0</v>
      </c>
      <c r="L63" s="45" t="n">
        <v>5</v>
      </c>
      <c r="M63" s="45" t="n">
        <v>0</v>
      </c>
      <c r="N63" s="45" t="n">
        <v>5</v>
      </c>
      <c r="O63" s="45" t="n">
        <v>5</v>
      </c>
      <c r="P63" s="45" t="n">
        <v>0</v>
      </c>
      <c r="Q63" s="45" t="n">
        <v>0</v>
      </c>
      <c r="R63" s="45" t="n">
        <v>0</v>
      </c>
      <c r="S63" s="45" t="n">
        <v>5</v>
      </c>
      <c r="T63" s="45" t="n">
        <v>5</v>
      </c>
      <c r="U63" s="45" t="n">
        <v>5</v>
      </c>
      <c r="V63" s="45" t="n">
        <v>0</v>
      </c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6" t="str">
        <f aca="false">IF(AN63="X","",IF(D63=0,"",SUM(F63:AK63)))</f>
        <v/>
      </c>
      <c r="AM63" s="47" t="str">
        <f aca="false">IF(AN63="X","",IF(D63=0,"",IF(AL63&lt;50,"GEÇMEZ",IF(AL63&lt;60,"GEÇER",IF(AL63&lt;70,"ORTA",IF(AL63&lt;85,"İYİ","PEKİYİ"))))))</f>
        <v/>
      </c>
      <c r="AN63" s="15"/>
      <c r="AO63" s="1"/>
      <c r="AP63" s="50"/>
      <c r="AQ63" s="50"/>
    </row>
    <row r="64" customFormat="false" ht="18" hidden="false" customHeight="true" outlineLevel="0" collapsed="false">
      <c r="A64" s="1"/>
      <c r="B64" s="42" t="n">
        <v>21</v>
      </c>
      <c r="C64" s="43" t="n">
        <v>3149</v>
      </c>
      <c r="D64" s="44"/>
      <c r="E64" s="44"/>
      <c r="F64" s="45" t="n">
        <v>5</v>
      </c>
      <c r="G64" s="45" t="n">
        <v>5</v>
      </c>
      <c r="H64" s="45" t="n">
        <v>0</v>
      </c>
      <c r="I64" s="45" t="n">
        <v>0</v>
      </c>
      <c r="J64" s="45" t="n">
        <v>5</v>
      </c>
      <c r="K64" s="45" t="n">
        <v>0</v>
      </c>
      <c r="L64" s="45" t="n">
        <v>0</v>
      </c>
      <c r="M64" s="45" t="n">
        <v>5</v>
      </c>
      <c r="N64" s="45" t="n">
        <v>5</v>
      </c>
      <c r="O64" s="45" t="n">
        <v>0</v>
      </c>
      <c r="P64" s="45" t="n">
        <v>0</v>
      </c>
      <c r="Q64" s="45" t="n">
        <v>5</v>
      </c>
      <c r="R64" s="45" t="n">
        <v>5</v>
      </c>
      <c r="S64" s="45" t="n">
        <v>0</v>
      </c>
      <c r="T64" s="45" t="n">
        <v>0</v>
      </c>
      <c r="U64" s="45" t="n">
        <v>0</v>
      </c>
      <c r="V64" s="45" t="n">
        <v>2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6" t="str">
        <f aca="false">IF(AN64="X","",IF(D64=0,"",SUM(F64:AK64)))</f>
        <v/>
      </c>
      <c r="AM64" s="47" t="str">
        <f aca="false">IF(AN64="X","",IF(D64=0,"",IF(AL64&lt;50,"GEÇMEZ",IF(AL64&lt;60,"GEÇER",IF(AL64&lt;70,"ORTA",IF(AL64&lt;85,"İYİ","PEKİYİ"))))))</f>
        <v/>
      </c>
      <c r="AN64" s="15"/>
      <c r="AO64" s="1"/>
    </row>
    <row r="65" customFormat="false" ht="18" hidden="false" customHeight="true" outlineLevel="0" collapsed="false">
      <c r="A65" s="1"/>
      <c r="B65" s="42" t="n">
        <v>22</v>
      </c>
      <c r="C65" s="43" t="n">
        <v>3155</v>
      </c>
      <c r="D65" s="44"/>
      <c r="E65" s="44"/>
      <c r="F65" s="45" t="n">
        <v>5</v>
      </c>
      <c r="G65" s="45" t="n">
        <v>5</v>
      </c>
      <c r="H65" s="45" t="n">
        <v>5</v>
      </c>
      <c r="I65" s="45" t="n">
        <v>0</v>
      </c>
      <c r="J65" s="45" t="n">
        <v>5</v>
      </c>
      <c r="K65" s="45" t="n">
        <v>0</v>
      </c>
      <c r="L65" s="45" t="n">
        <v>0</v>
      </c>
      <c r="M65" s="45" t="n">
        <v>0</v>
      </c>
      <c r="N65" s="45" t="n">
        <v>5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5</v>
      </c>
      <c r="T65" s="45" t="n">
        <v>0</v>
      </c>
      <c r="U65" s="45" t="n">
        <v>0</v>
      </c>
      <c r="V65" s="45" t="n">
        <v>20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6" t="str">
        <f aca="false">IF(AN65="X","",IF(D65=0,"",SUM(F65:AK65)))</f>
        <v/>
      </c>
      <c r="AM65" s="47" t="str">
        <f aca="false">IF(AN65="X","",IF(D65=0,"",IF(AL65&lt;50,"GEÇMEZ",IF(AL65&lt;60,"GEÇER",IF(AL65&lt;70,"ORTA",IF(AL65&lt;85,"İYİ","PEKİYİ"))))))</f>
        <v/>
      </c>
      <c r="AN65" s="15"/>
      <c r="AO65" s="1"/>
    </row>
    <row r="66" customFormat="false" ht="18" hidden="false" customHeight="true" outlineLevel="0" collapsed="false">
      <c r="A66" s="1"/>
      <c r="B66" s="42" t="n">
        <v>23</v>
      </c>
      <c r="C66" s="43" t="n">
        <v>3489</v>
      </c>
      <c r="D66" s="44"/>
      <c r="E66" s="44"/>
      <c r="F66" s="45" t="n">
        <v>5</v>
      </c>
      <c r="G66" s="45" t="n">
        <v>0</v>
      </c>
      <c r="H66" s="45" t="n">
        <v>5</v>
      </c>
      <c r="I66" s="45" t="n">
        <v>0</v>
      </c>
      <c r="J66" s="45" t="n">
        <v>5</v>
      </c>
      <c r="K66" s="45" t="n">
        <v>0</v>
      </c>
      <c r="L66" s="45" t="n">
        <v>5</v>
      </c>
      <c r="M66" s="45" t="n">
        <v>5</v>
      </c>
      <c r="N66" s="45" t="n">
        <v>5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5</v>
      </c>
      <c r="T66" s="45" t="n">
        <v>5</v>
      </c>
      <c r="U66" s="45" t="n">
        <v>5</v>
      </c>
      <c r="V66" s="45" t="n">
        <v>0</v>
      </c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6" t="str">
        <f aca="false">IF(AN66="X","",IF(D66=0,"",SUM(F66:AK66)))</f>
        <v/>
      </c>
      <c r="AM66" s="47" t="str">
        <f aca="false">IF(AN66="X","",IF(D66=0,"",IF(AL66&lt;50,"GEÇMEZ",IF(AL66&lt;60,"GEÇER",IF(AL66&lt;70,"ORTA",IF(AL66&lt;85,"İYİ","PEKİYİ"))))))</f>
        <v/>
      </c>
      <c r="AN66" s="15"/>
      <c r="AO66" s="1"/>
    </row>
    <row r="67" customFormat="false" ht="18" hidden="false" customHeight="true" outlineLevel="0" collapsed="false">
      <c r="A67" s="1"/>
      <c r="B67" s="42" t="n">
        <v>24</v>
      </c>
      <c r="C67" s="43" t="n">
        <v>3552</v>
      </c>
      <c r="D67" s="44"/>
      <c r="E67" s="44"/>
      <c r="F67" s="45" t="n">
        <v>5</v>
      </c>
      <c r="G67" s="45" t="n">
        <v>0</v>
      </c>
      <c r="H67" s="45" t="n">
        <v>5</v>
      </c>
      <c r="I67" s="45" t="n">
        <v>0</v>
      </c>
      <c r="J67" s="45" t="n">
        <v>5</v>
      </c>
      <c r="K67" s="45" t="n">
        <v>0</v>
      </c>
      <c r="L67" s="45" t="n">
        <v>0</v>
      </c>
      <c r="M67" s="45" t="n">
        <v>0</v>
      </c>
      <c r="N67" s="45" t="n">
        <v>5</v>
      </c>
      <c r="O67" s="45" t="n">
        <v>0</v>
      </c>
      <c r="P67" s="45" t="n">
        <v>0</v>
      </c>
      <c r="Q67" s="45" t="n">
        <v>5</v>
      </c>
      <c r="R67" s="45" t="n">
        <v>0</v>
      </c>
      <c r="S67" s="45" t="n">
        <v>5</v>
      </c>
      <c r="T67" s="45" t="n">
        <v>0</v>
      </c>
      <c r="U67" s="45" t="n">
        <v>0</v>
      </c>
      <c r="V67" s="45" t="n">
        <v>0</v>
      </c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6" t="str">
        <f aca="false">IF(AN67="X","",IF(D67=0,"",SUM(F67:AK67)))</f>
        <v/>
      </c>
      <c r="AM67" s="47" t="str">
        <f aca="false">IF(AN67="X","",IF(D67=0,"",IF(AL67&lt;50,"GEÇMEZ",IF(AL67&lt;60,"GEÇER",IF(AL67&lt;70,"ORTA",IF(AL67&lt;85,"İYİ","PEKİYİ"))))))</f>
        <v/>
      </c>
      <c r="AN67" s="15"/>
      <c r="AO67" s="1"/>
    </row>
    <row r="68" customFormat="false" ht="18" hidden="false" customHeight="true" outlineLevel="0" collapsed="false">
      <c r="A68" s="1"/>
      <c r="B68" s="42" t="n">
        <v>25</v>
      </c>
      <c r="C68" s="43" t="n">
        <v>3588</v>
      </c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6" t="str">
        <f aca="false">IF(AN68="X","",IF(D68=0,"",SUM(F68:AK68)))</f>
        <v/>
      </c>
      <c r="AM68" s="47" t="str">
        <f aca="false">IF(AN68="X","",IF(D68=0,"",IF(AL68&lt;50,"GEÇMEZ",IF(AL68&lt;60,"GEÇER",IF(AL68&lt;70,"ORTA",IF(AL68&lt;85,"İYİ","PEKİYİ"))))))</f>
        <v/>
      </c>
      <c r="AN68" s="15" t="s">
        <v>88</v>
      </c>
      <c r="AO68" s="1"/>
    </row>
    <row r="69" customFormat="false" ht="18" hidden="false" customHeight="true" outlineLevel="0" collapsed="false">
      <c r="A69" s="1"/>
      <c r="B69" s="42" t="n">
        <v>26</v>
      </c>
      <c r="C69" s="43"/>
      <c r="D69" s="43"/>
      <c r="E69" s="43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6" t="str">
        <f aca="false">IF(AN69="X","",IF(D69=0,"",SUM(F69:AK69)))</f>
        <v/>
      </c>
      <c r="AM69" s="47" t="str">
        <f aca="false">IF(AN69="X","",IF(D69=0,"",IF(AL69&lt;50,"GEÇMEZ",IF(AL69&lt;60,"GEÇER",IF(AL69&lt;70,"ORTA",IF(AL69&lt;85,"İYİ","PEKİYİ"))))))</f>
        <v/>
      </c>
      <c r="AN69" s="15"/>
      <c r="AO69" s="1"/>
    </row>
    <row r="70" customFormat="false" ht="18" hidden="false" customHeight="true" outlineLevel="0" collapsed="false">
      <c r="A70" s="1"/>
      <c r="B70" s="42" t="n">
        <v>27</v>
      </c>
      <c r="C70" s="43"/>
      <c r="D70" s="43"/>
      <c r="E70" s="43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6" t="str">
        <f aca="false">IF(AN70="X","",IF(D70=0,"",SUM(F70:AK70)))</f>
        <v/>
      </c>
      <c r="AM70" s="47" t="str">
        <f aca="false">IF(AN70="X","",IF(D70=0,"",IF(AL70&lt;50,"GEÇMEZ",IF(AL70&lt;60,"GEÇER",IF(AL70&lt;70,"ORTA",IF(AL70&lt;85,"İYİ","PEKİYİ"))))))</f>
        <v/>
      </c>
      <c r="AN70" s="15"/>
      <c r="AO70" s="1"/>
    </row>
    <row r="71" customFormat="false" ht="18" hidden="false" customHeight="true" outlineLevel="0" collapsed="false">
      <c r="A71" s="1"/>
      <c r="B71" s="42" t="n">
        <v>28</v>
      </c>
      <c r="C71" s="43"/>
      <c r="D71" s="43"/>
      <c r="E71" s="43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6" t="str">
        <f aca="false">IF(AN71="X","",IF(D71=0,"",SUM(F71:AK71)))</f>
        <v/>
      </c>
      <c r="AM71" s="47" t="str">
        <f aca="false">IF(AN71="X","",IF(D71=0,"",IF(AL71&lt;50,"GEÇMEZ",IF(AL71&lt;60,"GEÇER",IF(AL71&lt;70,"ORTA",IF(AL71&lt;85,"İYİ","PEKİYİ"))))))</f>
        <v/>
      </c>
      <c r="AN71" s="15"/>
      <c r="AO71" s="1"/>
    </row>
    <row r="72" customFormat="false" ht="18" hidden="false" customHeight="true" outlineLevel="0" collapsed="false">
      <c r="A72" s="1"/>
      <c r="B72" s="42" t="n">
        <v>29</v>
      </c>
      <c r="C72" s="43"/>
      <c r="D72" s="43"/>
      <c r="E72" s="43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6" t="str">
        <f aca="false">IF(AN72="X","",IF(D72=0,"",SUM(F72:AK72)))</f>
        <v/>
      </c>
      <c r="AM72" s="47" t="str">
        <f aca="false">IF(AN72="X","",IF(D72=0,"",IF(AL72&lt;50,"GEÇMEZ",IF(AL72&lt;60,"GEÇER",IF(AL72&lt;70,"ORTA",IF(AL72&lt;85,"İYİ","PEKİYİ"))))))</f>
        <v/>
      </c>
      <c r="AN72" s="15"/>
      <c r="AO72" s="1"/>
    </row>
    <row r="73" customFormat="false" ht="18" hidden="false" customHeight="true" outlineLevel="0" collapsed="false">
      <c r="A73" s="1"/>
      <c r="B73" s="42" t="n">
        <v>30</v>
      </c>
      <c r="C73" s="43"/>
      <c r="D73" s="43"/>
      <c r="E73" s="43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6" t="str">
        <f aca="false">IF(AN73="X","",IF(D73=0,"",SUM(F73:AK73)))</f>
        <v/>
      </c>
      <c r="AM73" s="47" t="str">
        <f aca="false">IF(AN73="X","",IF(D73=0,"",IF(AL73&lt;50,"GEÇMEZ",IF(AL73&lt;60,"GEÇER",IF(AL73&lt;70,"ORTA",IF(AL73&lt;85,"İYİ","PEKİYİ"))))))</f>
        <v/>
      </c>
      <c r="AN73" s="15"/>
      <c r="AO73" s="1"/>
    </row>
    <row r="74" customFormat="false" ht="18" hidden="false" customHeight="true" outlineLevel="0" collapsed="false">
      <c r="A74" s="1"/>
      <c r="B74" s="42" t="n">
        <v>31</v>
      </c>
      <c r="C74" s="43"/>
      <c r="D74" s="43"/>
      <c r="E74" s="43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6" t="str">
        <f aca="false">IF(AN74="X","",IF(D74=0,"",SUM(F74:AK74)))</f>
        <v/>
      </c>
      <c r="AM74" s="47" t="str">
        <f aca="false">IF(AN74="X","",IF(D74=0,"",IF(AL74&lt;50,"GEÇMEZ",IF(AL74&lt;60,"GEÇER",IF(AL74&lt;70,"ORTA",IF(AL74&lt;85,"İYİ","PEKİYİ"))))))</f>
        <v/>
      </c>
      <c r="AN74" s="15"/>
      <c r="AO74" s="1"/>
    </row>
    <row r="75" customFormat="false" ht="18" hidden="false" customHeight="true" outlineLevel="0" collapsed="false">
      <c r="A75" s="1"/>
      <c r="B75" s="42" t="n">
        <v>32</v>
      </c>
      <c r="C75" s="43"/>
      <c r="D75" s="43"/>
      <c r="E75" s="43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6" t="str">
        <f aca="false">IF(AN75="X","",IF(D75=0,"",SUM(F75:AK75)))</f>
        <v/>
      </c>
      <c r="AM75" s="47" t="str">
        <f aca="false">IF(AN75="X","",IF(D75=0,"",IF(AL75&lt;50,"GEÇMEZ",IF(AL75&lt;60,"GEÇER",IF(AL75&lt;70,"ORTA",IF(AL75&lt;85,"İYİ","PEKİYİ"))))))</f>
        <v/>
      </c>
      <c r="AN75" s="15"/>
      <c r="AO75" s="1"/>
    </row>
    <row r="76" customFormat="false" ht="18" hidden="false" customHeight="true" outlineLevel="0" collapsed="false">
      <c r="A76" s="1"/>
      <c r="B76" s="42" t="n">
        <v>33</v>
      </c>
      <c r="C76" s="43"/>
      <c r="D76" s="43"/>
      <c r="E76" s="43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6" t="str">
        <f aca="false">IF(AN76="X","",IF(D76=0,"",SUM(F76:AK76)))</f>
        <v/>
      </c>
      <c r="AM76" s="47" t="str">
        <f aca="false">IF(AN76="X","",IF(D76=0,"",IF(AL76&lt;50,"GEÇMEZ",IF(AL76&lt;60,"GEÇER",IF(AL76&lt;70,"ORTA",IF(AL76&lt;85,"İYİ","PEKİYİ"))))))</f>
        <v/>
      </c>
      <c r="AN76" s="15"/>
      <c r="AO76" s="1"/>
    </row>
    <row r="77" customFormat="false" ht="18" hidden="false" customHeight="true" outlineLevel="0" collapsed="false">
      <c r="A77" s="1"/>
      <c r="B77" s="42" t="n">
        <v>34</v>
      </c>
      <c r="C77" s="43"/>
      <c r="D77" s="43"/>
      <c r="E77" s="43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6" t="str">
        <f aca="false">IF(AN77="X","",IF(D77=0,"",SUM(F77:AK77)))</f>
        <v/>
      </c>
      <c r="AM77" s="47" t="str">
        <f aca="false">IF(AN77="X","",IF(D77=0,"",IF(AL77&lt;50,"GEÇMEZ",IF(AL77&lt;60,"GEÇER",IF(AL77&lt;70,"ORTA",IF(AL77&lt;85,"İYİ","PEKİYİ"))))))</f>
        <v/>
      </c>
      <c r="AN77" s="15"/>
      <c r="AO77" s="1"/>
    </row>
    <row r="78" customFormat="false" ht="18" hidden="false" customHeight="true" outlineLevel="0" collapsed="false">
      <c r="A78" s="1"/>
      <c r="B78" s="42" t="n">
        <v>35</v>
      </c>
      <c r="C78" s="43"/>
      <c r="D78" s="43"/>
      <c r="E78" s="43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6" t="str">
        <f aca="false">IF(AN78="X","",IF(D78=0,"",SUM(F78:AK78)))</f>
        <v/>
      </c>
      <c r="AM78" s="47" t="str">
        <f aca="false">IF(AN78="X","",IF(D78=0,"",IF(AL78&lt;50,"GEÇMEZ",IF(AL78&lt;60,"GEÇER",IF(AL78&lt;70,"ORTA",IF(AL78&lt;85,"İYİ","PEKİYİ"))))))</f>
        <v/>
      </c>
      <c r="AN78" s="15"/>
      <c r="AO78" s="1"/>
    </row>
    <row r="79" customFormat="false" ht="24.95" hidden="false" customHeight="true" outlineLevel="0" collapsed="false">
      <c r="A79" s="1"/>
      <c r="B79" s="28" t="s">
        <v>89</v>
      </c>
      <c r="C79" s="28"/>
      <c r="D79" s="28"/>
      <c r="E79" s="28"/>
      <c r="F79" s="51" t="n">
        <f aca="false">IF(F23=0," ",((SUM(F44:F78)/COUNT(F44:F78))*100)/F8)</f>
        <v>100</v>
      </c>
      <c r="G79" s="51" t="n">
        <f aca="false">IF(F23=0," ",((SUM(G44:G78)/COUNT(G44:G78))*100)/F9)</f>
        <v>75</v>
      </c>
      <c r="H79" s="51" t="n">
        <f aca="false">IF(F23=0," ",((SUM(H44:H78)/COUNT(H44:H78))*100)/F10)</f>
        <v>66.6666666666667</v>
      </c>
      <c r="I79" s="51" t="n">
        <f aca="false">IF(F23=0," ",((SUM(I44:I78)/COUNT(I44:I78))*100)/F11)</f>
        <v>41.6666666666667</v>
      </c>
      <c r="J79" s="51" t="n">
        <f aca="false">IF(F23=0," ",((SUM(J44:J78)/COUNT(J44:J78))*100)/F12)</f>
        <v>95.8333333333333</v>
      </c>
      <c r="K79" s="51" t="n">
        <f aca="false">IF(F23=0," ",((SUM(K44:K78)/COUNT(K44:K78))*100)/F13)</f>
        <v>33.3333333333333</v>
      </c>
      <c r="L79" s="51" t="n">
        <f aca="false">IF(F23=0," ",((SUM(L44:L78)/COUNT(L44:L78))*100)/F14)</f>
        <v>62.5</v>
      </c>
      <c r="M79" s="51" t="n">
        <f aca="false">IF(F23=0," ",((SUM(M44:M78)/COUNT(M44:M78))*100)/F15)</f>
        <v>75</v>
      </c>
      <c r="N79" s="51" t="n">
        <f aca="false">IF(F23=0," ",((SUM(N44:N78)/COUNT(N44:N78))*100)/F16)</f>
        <v>91.6666666666667</v>
      </c>
      <c r="O79" s="51" t="n">
        <f aca="false">IF(F23=0," ",((SUM(O44:O78)/COUNT(O44:O78))*100)/F17)</f>
        <v>54.1666666666667</v>
      </c>
      <c r="P79" s="51" t="n">
        <f aca="false">IF(F23=0," ",((SUM(P44:P78)/COUNT(P44:P78))*100)/F18)</f>
        <v>54.1666666666667</v>
      </c>
      <c r="Q79" s="51" t="n">
        <f aca="false">IF(F23=0," ",((SUM(Q44:Q78)/COUNT(Q44:Q78))*100)/F19)</f>
        <v>75</v>
      </c>
      <c r="R79" s="51" t="n">
        <f aca="false">IF(F23=0," ",((SUM(R44:R78)/COUNT(R44:R78))*100)/F20)</f>
        <v>54.1666666666667</v>
      </c>
      <c r="S79" s="51" t="n">
        <f aca="false">IF(F23=0," ",((SUM(S44:S78)/COUNT(S44:S78))*100)/F21)</f>
        <v>91.6666666666667</v>
      </c>
      <c r="T79" s="51" t="n">
        <f aca="false">IF(F23=0," ",((SUM(T44:T78)/COUNT(T44:T78))*100)/F22)</f>
        <v>83.3333333333333</v>
      </c>
      <c r="U79" s="51" t="n">
        <f aca="false">IF(F23=0," ",((SUM(U44:U78)/COUNT(U44:U78))*100)/F23)</f>
        <v>75</v>
      </c>
      <c r="V79" s="51" t="n">
        <f aca="false">IF(F24=0," ",((SUM(V44:V78)/COUNT(V44:V78))*100)/F24)</f>
        <v>54.1666666666667</v>
      </c>
      <c r="W79" s="51" t="str">
        <f aca="false">IF(F25=0," ",((SUM(W44:W78)/COUNT(W44:W78))*100)/F25)</f>
        <v> </v>
      </c>
      <c r="X79" s="51" t="str">
        <f aca="false">IF(F26=0," ",((SUM(X44:X78)/COUNT(X44:X78))*100)/F26)</f>
        <v> </v>
      </c>
      <c r="Y79" s="51" t="str">
        <f aca="false">IF(F27=0," ",((SUM(Y44:Y78)/COUNT(Y44:Y78))*100)/F27)</f>
        <v> </v>
      </c>
      <c r="Z79" s="51" t="str">
        <f aca="false">IF(F28=0," ",((SUM(Z44:Z78)/COUNT(Z44:Z78))*100)/F28)</f>
        <v> </v>
      </c>
      <c r="AA79" s="51" t="str">
        <f aca="false">IF(F29=0," ",((SUM(AA44:AA78)/COUNT(AA44:AA78))*100)/F29)</f>
        <v> </v>
      </c>
      <c r="AB79" s="51" t="str">
        <f aca="false">IF(F30=0," ",((SUM(AB44:AB78)/COUNT(AB44:AB78))*100)/F30)</f>
        <v> </v>
      </c>
      <c r="AC79" s="51" t="str">
        <f aca="false">IF(F31=0," ",((SUM(AC44:AC78)/COUNT(AC44:AC78))*100)/F31)</f>
        <v> </v>
      </c>
      <c r="AD79" s="51" t="str">
        <f aca="false">IF(F32=0," ",((SUM(AD44:AD78)/COUNT(AD44:AD78))*100)/F32)</f>
        <v> </v>
      </c>
      <c r="AE79" s="51" t="str">
        <f aca="false">IF(F33=0," ",((SUM(AE44:AE78)/COUNT(AE44:AE78))*100)/F33)</f>
        <v> </v>
      </c>
      <c r="AF79" s="51" t="str">
        <f aca="false">IF(F34=0," ",((SUM(AF44:AF78)/COUNT(AF44:AF78))*100)/F34)</f>
        <v> </v>
      </c>
      <c r="AG79" s="51" t="str">
        <f aca="false">IF(F35=0," ",((SUM(AG44:AG78)/COUNT(AG44:AG78))*100)/F35)</f>
        <v> </v>
      </c>
      <c r="AH79" s="51" t="str">
        <f aca="false">IF(F36=0," ",((SUM(AH44:AH78)/COUNT(AH44:AH78))*100)/F36)</f>
        <v> </v>
      </c>
      <c r="AI79" s="51" t="str">
        <f aca="false">IF(F37=0," ",((SUM(AI44:AI78)/COUNT(AI44:AI78))*100)/F37)</f>
        <v> </v>
      </c>
      <c r="AJ79" s="51" t="str">
        <f aca="false">IF(F38=0," ",((SUM(AJ44:AJ78)/COUNT(AJ44:AJ78))*100)/F38)</f>
        <v> </v>
      </c>
      <c r="AK79" s="51" t="str">
        <f aca="false">IF(X21=0," ",((SUM(AK44:AK78)/COUNT(AK44:AK78))*100)/X21)</f>
        <v> </v>
      </c>
      <c r="AL79" s="52"/>
      <c r="AM79" s="53"/>
      <c r="AN79" s="54"/>
      <c r="AO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</sheetData>
  <mergeCells count="109">
    <mergeCell ref="B1:AN1"/>
    <mergeCell ref="B2:C2"/>
    <mergeCell ref="G2:J2"/>
    <mergeCell ref="K2:P2"/>
    <mergeCell ref="B3:C3"/>
    <mergeCell ref="G3:J3"/>
    <mergeCell ref="K3:P3"/>
    <mergeCell ref="B4:C4"/>
    <mergeCell ref="G4:J4"/>
    <mergeCell ref="K4:P4"/>
    <mergeCell ref="B5:C5"/>
    <mergeCell ref="G5:J5"/>
    <mergeCell ref="K5:P5"/>
    <mergeCell ref="B7:E7"/>
    <mergeCell ref="H7:P7"/>
    <mergeCell ref="R7:AN7"/>
    <mergeCell ref="C8:E8"/>
    <mergeCell ref="H8:N8"/>
    <mergeCell ref="O8:P8"/>
    <mergeCell ref="R8:AN13"/>
    <mergeCell ref="C9:E9"/>
    <mergeCell ref="H9:N9"/>
    <mergeCell ref="O9:P9"/>
    <mergeCell ref="C10:E10"/>
    <mergeCell ref="H10:N10"/>
    <mergeCell ref="O10:P10"/>
    <mergeCell ref="C11:E11"/>
    <mergeCell ref="H11:N11"/>
    <mergeCell ref="O11:P11"/>
    <mergeCell ref="C12:E12"/>
    <mergeCell ref="H12:N12"/>
    <mergeCell ref="O12:P12"/>
    <mergeCell ref="C13:E13"/>
    <mergeCell ref="H13:N13"/>
    <mergeCell ref="O13:P13"/>
    <mergeCell ref="C14:E14"/>
    <mergeCell ref="H14:N14"/>
    <mergeCell ref="O14:P14"/>
    <mergeCell ref="R14:AN15"/>
    <mergeCell ref="C15:E15"/>
    <mergeCell ref="H15:N15"/>
    <mergeCell ref="O15:P15"/>
    <mergeCell ref="C16:E16"/>
    <mergeCell ref="C17:E17"/>
    <mergeCell ref="H17:AN1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B42:D42"/>
    <mergeCell ref="F42:AK42"/>
    <mergeCell ref="AL42:AM42"/>
    <mergeCell ref="AN42:AN43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79:E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5:14Z</dcterms:created>
  <dc:creator>Önder BAŞARANHINCAL</dc:creator>
  <dc:description/>
  <dc:language>en-US</dc:language>
  <cp:lastModifiedBy>pcc</cp:lastModifiedBy>
  <cp:lastPrinted>2016-11-14T09:28:15Z</cp:lastPrinted>
  <dcterms:modified xsi:type="dcterms:W3CDTF">2018-07-26T12:58:31Z</dcterms:modified>
  <cp:revision>0</cp:revision>
  <dc:subject/>
  <dc:title/>
</cp:coreProperties>
</file>